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u" sheetId="1" state="visible" r:id="rId2"/>
    <sheet name="Rezultaty Nadleśnictw" sheetId="2" state="visible" r:id="rId3"/>
    <sheet name="Lokaty zesp 3" sheetId="3" state="visible" r:id="rId4"/>
    <sheet name="Rezultaty indywidual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Klasa mistrzowska</t>
  </si>
  <si>
    <t xml:space="preserve">Klasa powszechna indywidualnie</t>
  </si>
  <si>
    <t xml:space="preserve">Klasa powszechna zespoły 2-osobowe</t>
  </si>
  <si>
    <t xml:space="preserve">Klasa powszechna zespoły 3-osobowe</t>
  </si>
  <si>
    <t xml:space="preserve">Lista uczestników do podziału na grupy</t>
  </si>
  <si>
    <t xml:space="preserve">KLASA POWSZECHNA ZESPOŁY 3-OSOBOWE</t>
  </si>
  <si>
    <t xml:space="preserve">Lp.</t>
  </si>
  <si>
    <t xml:space="preserve">Nr start</t>
  </si>
  <si>
    <t xml:space="preserve">Nazwisko i imię</t>
  </si>
  <si>
    <t xml:space="preserve">Krąg</t>
  </si>
  <si>
    <t xml:space="preserve">Oś</t>
  </si>
  <si>
    <t xml:space="preserve">Przeloty</t>
  </si>
  <si>
    <t xml:space="preserve">Zając</t>
  </si>
  <si>
    <t xml:space="preserve">Dzik</t>
  </si>
  <si>
    <t xml:space="preserve">Rogacz lis</t>
  </si>
  <si>
    <t xml:space="preserve">Razem śrut</t>
  </si>
  <si>
    <t xml:space="preserve">Razem kula</t>
  </si>
  <si>
    <t xml:space="preserve">Razem punktów</t>
  </si>
  <si>
    <t xml:space="preserve">Lokata zespoł</t>
  </si>
  <si>
    <t xml:space="preserve">Lokata indywid</t>
  </si>
  <si>
    <t xml:space="preserve">Dariusz Gnacński</t>
  </si>
  <si>
    <t xml:space="preserve">Marek Wiśniewski</t>
  </si>
  <si>
    <t xml:space="preserve">Hubert Malina</t>
  </si>
  <si>
    <t xml:space="preserve">Zesp</t>
  </si>
  <si>
    <t xml:space="preserve">Nadleśnictwo Brodnica</t>
  </si>
  <si>
    <t xml:space="preserve">Przemysław Jurek</t>
  </si>
  <si>
    <t xml:space="preserve">Jarosław Chłąd</t>
  </si>
  <si>
    <t xml:space="preserve">Hubert Jachimowski</t>
  </si>
  <si>
    <t xml:space="preserve">Nadleśnictwo Bydgoszcz</t>
  </si>
  <si>
    <t xml:space="preserve">Zenon Trybuszyński </t>
  </si>
  <si>
    <t xml:space="preserve">Jan Szala</t>
  </si>
  <si>
    <t xml:space="preserve">Piotr Grobarczyk</t>
  </si>
  <si>
    <t xml:space="preserve">Nadleśnictwo Cierpiszewo</t>
  </si>
  <si>
    <t xml:space="preserve">Rafał Zomkowski</t>
  </si>
  <si>
    <t xml:space="preserve">Wojciech Nelek</t>
  </si>
  <si>
    <t xml:space="preserve">Adam Rudnik</t>
  </si>
  <si>
    <t xml:space="preserve">Nadleśnictwo Czersk</t>
  </si>
  <si>
    <t xml:space="preserve">Artur Karetko</t>
  </si>
  <si>
    <t xml:space="preserve">Grzegorz Sarzyński</t>
  </si>
  <si>
    <t xml:space="preserve">Grzegorz Błaszczyk</t>
  </si>
  <si>
    <t xml:space="preserve">Nadleśnictwo Dąbrowa</t>
  </si>
  <si>
    <t xml:space="preserve">Marian Litkowski</t>
  </si>
  <si>
    <t xml:space="preserve">Adam Szymański</t>
  </si>
  <si>
    <t xml:space="preserve">Krzysztof Kaczmarek</t>
  </si>
  <si>
    <t xml:space="preserve">Nadleśnictwo Dąbrowa II</t>
  </si>
  <si>
    <t xml:space="preserve">Tomasz Tomecki</t>
  </si>
  <si>
    <t xml:space="preserve">Artur Jabłóński</t>
  </si>
  <si>
    <t xml:space="preserve">Józef Jabłoński</t>
  </si>
  <si>
    <t xml:space="preserve">Nadleśnictwo Gniewkowo</t>
  </si>
  <si>
    <t xml:space="preserve">Tomasz Zielaskiewicz </t>
  </si>
  <si>
    <t xml:space="preserve">Kamil Gąsiorowski</t>
  </si>
  <si>
    <t xml:space="preserve">Kamil Węgielewski</t>
  </si>
  <si>
    <t xml:space="preserve">Nadleśnictwo Jamy</t>
  </si>
  <si>
    <t xml:space="preserve">Augustyn Mądry </t>
  </si>
  <si>
    <t xml:space="preserve">Roman Pawlak</t>
  </si>
  <si>
    <t xml:space="preserve">Sebastian Pułkownik</t>
  </si>
  <si>
    <t xml:space="preserve">Nadleśnictwo Miradz</t>
  </si>
  <si>
    <t xml:space="preserve">Zbyszko Montowski</t>
  </si>
  <si>
    <t xml:space="preserve">Miłosz Nenczak</t>
  </si>
  <si>
    <t xml:space="preserve">Karol Kornet</t>
  </si>
  <si>
    <t xml:space="preserve">Nadleśnictwo Różanna</t>
  </si>
  <si>
    <t xml:space="preserve">Jerzy Pilkiewicz</t>
  </si>
  <si>
    <t xml:space="preserve">Paweł Zygowski</t>
  </si>
  <si>
    <t xml:space="preserve">Lechosław Helt</t>
  </si>
  <si>
    <t xml:space="preserve">Nadleśnictwo Runowo</t>
  </si>
  <si>
    <t xml:space="preserve">Jerzy Borkkowski</t>
  </si>
  <si>
    <t xml:space="preserve">Wiesław Woźniczka</t>
  </si>
  <si>
    <t xml:space="preserve">Michał Meller </t>
  </si>
  <si>
    <t xml:space="preserve">Nadleśnictwo Rytel</t>
  </si>
  <si>
    <t xml:space="preserve">Jan Fiderewicz</t>
  </si>
  <si>
    <t xml:space="preserve">Mirosław Kokociński</t>
  </si>
  <si>
    <t xml:space="preserve">Jarosław Lauter</t>
  </si>
  <si>
    <t xml:space="preserve">Nadleśnictwo Solec Kujawski</t>
  </si>
  <si>
    <t xml:space="preserve">Maciej Rygielski</t>
  </si>
  <si>
    <t xml:space="preserve">Maciej Kalinowski</t>
  </si>
  <si>
    <t xml:space="preserve">Mirosław Watkowski</t>
  </si>
  <si>
    <t xml:space="preserve">Nadleśnictwo Skrwilno</t>
  </si>
  <si>
    <t xml:space="preserve">Przemysław Kornet</t>
  </si>
  <si>
    <t xml:space="preserve">Piotr Michalik</t>
  </si>
  <si>
    <t xml:space="preserve">Marcin Jeżewski </t>
  </si>
  <si>
    <t xml:space="preserve">Nadleśnictwo Szubin</t>
  </si>
  <si>
    <t xml:space="preserve">Robert Paciorek</t>
  </si>
  <si>
    <t xml:space="preserve">Krzysztof Janowski</t>
  </si>
  <si>
    <t xml:space="preserve">Jarosław Romanowski</t>
  </si>
  <si>
    <t xml:space="preserve">Nadleśnictwo Toruń</t>
  </si>
  <si>
    <t xml:space="preserve">Łukasz Kaczmarek</t>
  </si>
  <si>
    <t xml:space="preserve">Maciej Piątkowski</t>
  </si>
  <si>
    <t xml:space="preserve">Grzegorz Woźniczka</t>
  </si>
  <si>
    <t xml:space="preserve">Nadleśnictwo Trzebciny</t>
  </si>
  <si>
    <t xml:space="preserve">Zenon Gniot</t>
  </si>
  <si>
    <t xml:space="preserve">Dariusz Pril</t>
  </si>
  <si>
    <t xml:space="preserve">Stanisław Śpica</t>
  </si>
  <si>
    <t xml:space="preserve">Nadleśnictwo Tuchola</t>
  </si>
  <si>
    <t xml:space="preserve">Mariusz Zieliński</t>
  </si>
  <si>
    <t xml:space="preserve">Błażej Seweryniak</t>
  </si>
  <si>
    <t xml:space="preserve">Karol Mentlewicz</t>
  </si>
  <si>
    <t xml:space="preserve">Nadleśnictwo Włocławek</t>
  </si>
  <si>
    <t xml:space="preserve">Waldemar Wencel </t>
  </si>
  <si>
    <t xml:space="preserve">Marek Ligmann</t>
  </si>
  <si>
    <t xml:space="preserve">Zenon Dejnowski </t>
  </si>
  <si>
    <t xml:space="preserve">Nadleśnictwo Woziwoda</t>
  </si>
  <si>
    <t xml:space="preserve">Karol Malina</t>
  </si>
  <si>
    <t xml:space="preserve">Krzysztof Glazik</t>
  </si>
  <si>
    <t xml:space="preserve">Bartosz Kumkowski</t>
  </si>
  <si>
    <t xml:space="preserve">Nadleśnictwo Zamrzenica I</t>
  </si>
  <si>
    <t xml:space="preserve">Anna Sarzyńska </t>
  </si>
  <si>
    <t xml:space="preserve">Mateusz Synakiewicz</t>
  </si>
  <si>
    <t xml:space="preserve">Henryk Gniot</t>
  </si>
  <si>
    <t xml:space="preserve">Nadleśnictwo Zamrzenica II</t>
  </si>
  <si>
    <t xml:space="preserve">Leszek Kogut</t>
  </si>
  <si>
    <t xml:space="preserve">Waldemar Stefański</t>
  </si>
  <si>
    <t xml:space="preserve">Tadeusz Kobierowski </t>
  </si>
  <si>
    <t xml:space="preserve">Nadleśnictwo Żołędowo</t>
  </si>
  <si>
    <t xml:space="preserve">    Lokaty zespołów 3-osobowych</t>
  </si>
  <si>
    <t xml:space="preserve">Zespół</t>
  </si>
  <si>
    <t xml:space="preserve">Razem punktów </t>
  </si>
  <si>
    <t xml:space="preserve">Lokata zespołu</t>
  </si>
  <si>
    <t xml:space="preserve">    Indywidualnie zawodnicy zespołów 3-osobowych</t>
  </si>
  <si>
    <t xml:space="preserve">Lp</t>
  </si>
  <si>
    <t xml:space="preserve">Śrut</t>
  </si>
  <si>
    <t xml:space="preserve">Kul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u val="single"/>
      <sz val="2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66960</xdr:rowOff>
    </xdr:from>
    <xdr:to>
      <xdr:col>2</xdr:col>
      <xdr:colOff>96120</xdr:colOff>
      <xdr:row>0</xdr:row>
      <xdr:rowOff>232200</xdr:rowOff>
    </xdr:to>
    <xdr:sp>
      <xdr:nvSpPr>
        <xdr:cNvPr id="0" name="Text Box 1">
          <a:hlinkClick r:id="rId1"/>
        </xdr:cNvPr>
        <xdr:cNvSpPr/>
      </xdr:nvSpPr>
      <xdr:spPr>
        <a:xfrm>
          <a:off x="84960" y="66960"/>
          <a:ext cx="392760" cy="1652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66960</xdr:rowOff>
    </xdr:from>
    <xdr:to>
      <xdr:col>2</xdr:col>
      <xdr:colOff>187560</xdr:colOff>
      <xdr:row>0</xdr:row>
      <xdr:rowOff>232200</xdr:rowOff>
    </xdr:to>
    <xdr:sp>
      <xdr:nvSpPr>
        <xdr:cNvPr id="1" name="Text Box 1">
          <a:hlinkClick r:id="rId1"/>
        </xdr:cNvPr>
        <xdr:cNvSpPr/>
      </xdr:nvSpPr>
      <xdr:spPr>
        <a:xfrm>
          <a:off x="86400" y="66960"/>
          <a:ext cx="392760" cy="1652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66960</xdr:rowOff>
    </xdr:from>
    <xdr:to>
      <xdr:col>2</xdr:col>
      <xdr:colOff>266760</xdr:colOff>
      <xdr:row>0</xdr:row>
      <xdr:rowOff>232200</xdr:rowOff>
    </xdr:to>
    <xdr:sp>
      <xdr:nvSpPr>
        <xdr:cNvPr id="2" name="Text Box 1">
          <a:hlinkClick r:id="rId1"/>
        </xdr:cNvPr>
        <xdr:cNvSpPr/>
      </xdr:nvSpPr>
      <xdr:spPr>
        <a:xfrm>
          <a:off x="84960" y="66960"/>
          <a:ext cx="392760" cy="1652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25.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25.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5.5" hidden="false" customHeight="fals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4" customFormat="true" ht="25.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4" customFormat="true" ht="25.5" hidden="false" customHeight="false" outlineLevel="0" collapsed="false">
      <c r="A7" s="2"/>
      <c r="B7" s="3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" customFormat="true" ht="25.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4" customFormat="true" ht="25.5" hidden="false" customHeight="false" outlineLevel="0" collapsed="false">
      <c r="A9" s="2"/>
      <c r="B9" s="3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4" customFormat="true" ht="25.5" hidden="fals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4" customFormat="true" ht="25.5" hidden="false" customHeight="false" outlineLevel="0" collapsed="false">
      <c r="A11" s="2"/>
      <c r="B11" s="3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</sheetData>
  <hyperlinks>
    <hyperlink ref="B3" location="'Klasa mistrzowska'!A1" display="Klasa mistrzowska"/>
    <hyperlink ref="B5" location="'Klasa powszechna indyw'!A1" display="Klasa powszechna indywidualnie"/>
    <hyperlink ref="B7" location="'Klasa powszechna zesp 2'!A1" display="Klasa powszechna zespoły 2-osobowe"/>
    <hyperlink ref="B9" location="'Klasa powszechna zesp 3'!A1" display="Klasa powszechna zespoły 3-osobowe"/>
    <hyperlink ref="B11" location="'Lista uczestników'!A1" display="Lista uczestników do podziału na grupy"/>
  </hyperlink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41"/>
    <col collapsed="false" customWidth="true" hidden="tru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35.13"/>
    <col collapsed="false" customWidth="true" hidden="false" outlineLevel="0" max="6" min="5" style="0" width="7.99"/>
    <col collapsed="false" customWidth="true" hidden="false" outlineLevel="0" max="7" min="7" style="0" width="8.56"/>
    <col collapsed="false" customWidth="true" hidden="false" outlineLevel="0" max="10" min="8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5" min="15" style="0" width="8.7"/>
  </cols>
  <sheetData>
    <row r="1" s="4" customFormat="true" ht="25.5" hidden="false" customHeight="false" outlineLevel="0" collapsed="false">
      <c r="A1" s="6"/>
      <c r="D1" s="4" t="s">
        <v>5</v>
      </c>
      <c r="M1" s="6"/>
      <c r="N1" s="6"/>
    </row>
    <row r="2" customFormat="false" ht="25.5" hidden="false" customHeight="false" outlineLevel="0" collapsed="false">
      <c r="A2" s="7" t="s">
        <v>6</v>
      </c>
      <c r="B2" s="7"/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</row>
    <row r="3" customFormat="false" ht="12.75" hidden="false" customHeight="false" outlineLevel="0" collapsed="false">
      <c r="A3" s="8" t="n">
        <v>1</v>
      </c>
      <c r="B3" s="9"/>
      <c r="C3" s="8" t="n">
        <v>1</v>
      </c>
      <c r="D3" s="9" t="s">
        <v>20</v>
      </c>
      <c r="E3" s="8" t="n">
        <v>65</v>
      </c>
      <c r="F3" s="8" t="n">
        <v>30</v>
      </c>
      <c r="G3" s="8" t="n">
        <v>25</v>
      </c>
      <c r="H3" s="8" t="n">
        <v>40</v>
      </c>
      <c r="I3" s="8"/>
      <c r="J3" s="8"/>
      <c r="K3" s="10" t="n">
        <f aca="false">E3+F3+G3+H3</f>
        <v>160</v>
      </c>
      <c r="L3" s="10" t="n">
        <f aca="false">I3+J3</f>
        <v>0</v>
      </c>
      <c r="M3" s="10" t="n">
        <f aca="false">K3+L3</f>
        <v>160</v>
      </c>
      <c r="N3" s="11"/>
      <c r="O3" s="10" t="n">
        <f aca="false">VLOOKUP(D3,'Rezultaty indywidualni'!$D$3:$H$71,5,FALSE())</f>
        <v>50</v>
      </c>
    </row>
    <row r="4" customFormat="false" ht="12.75" hidden="false" customHeight="false" outlineLevel="0" collapsed="false">
      <c r="A4" s="8" t="n">
        <v>2</v>
      </c>
      <c r="B4" s="9"/>
      <c r="C4" s="8" t="n">
        <v>2</v>
      </c>
      <c r="D4" s="9" t="s">
        <v>21</v>
      </c>
      <c r="E4" s="8" t="n">
        <v>90</v>
      </c>
      <c r="F4" s="8" t="n">
        <v>100</v>
      </c>
      <c r="G4" s="8" t="n">
        <v>45</v>
      </c>
      <c r="H4" s="8" t="n">
        <v>45</v>
      </c>
      <c r="I4" s="8"/>
      <c r="J4" s="8"/>
      <c r="K4" s="10" t="n">
        <f aca="false">E4+F4+G4+H4</f>
        <v>280</v>
      </c>
      <c r="L4" s="10" t="n">
        <f aca="false">I4+J4</f>
        <v>0</v>
      </c>
      <c r="M4" s="10" t="n">
        <f aca="false">K4+L4</f>
        <v>280</v>
      </c>
      <c r="N4" s="12"/>
      <c r="O4" s="10" t="n">
        <f aca="false">VLOOKUP(D4,'Rezultaty indywidualni'!$D$3:$H$71,5,FALSE())</f>
        <v>2</v>
      </c>
    </row>
    <row r="5" customFormat="false" ht="12.75" hidden="false" customHeight="false" outlineLevel="0" collapsed="false">
      <c r="A5" s="8" t="n">
        <v>3</v>
      </c>
      <c r="B5" s="9"/>
      <c r="C5" s="8" t="n">
        <v>3</v>
      </c>
      <c r="D5" s="9" t="s">
        <v>22</v>
      </c>
      <c r="E5" s="8" t="n">
        <v>70</v>
      </c>
      <c r="F5" s="8" t="n">
        <v>60</v>
      </c>
      <c r="G5" s="8" t="n">
        <v>45</v>
      </c>
      <c r="H5" s="8" t="n">
        <v>45</v>
      </c>
      <c r="I5" s="8"/>
      <c r="J5" s="8"/>
      <c r="K5" s="10" t="n">
        <f aca="false">E5+F5+G5+H5</f>
        <v>220</v>
      </c>
      <c r="L5" s="10" t="n">
        <f aca="false">I5+J5</f>
        <v>0</v>
      </c>
      <c r="M5" s="10" t="n">
        <f aca="false">K5+L5</f>
        <v>220</v>
      </c>
      <c r="N5" s="13"/>
      <c r="O5" s="10" t="n">
        <f aca="false">VLOOKUP(D5,'Rezultaty indywidualni'!$D$3:$H$71,5,FALSE())</f>
        <v>19</v>
      </c>
    </row>
    <row r="6" customFormat="false" ht="12.75" hidden="false" customHeight="false" outlineLevel="0" collapsed="false">
      <c r="A6" s="10" t="s">
        <v>23</v>
      </c>
      <c r="B6" s="14"/>
      <c r="C6" s="10" t="n">
        <v>1</v>
      </c>
      <c r="D6" s="10" t="s">
        <v>24</v>
      </c>
      <c r="E6" s="10" t="n">
        <f aca="false">SUM(E3:E5)</f>
        <v>225</v>
      </c>
      <c r="F6" s="10" t="n">
        <f aca="false">SUM(F3:F5)</f>
        <v>190</v>
      </c>
      <c r="G6" s="10" t="n">
        <f aca="false">SUM(G3:G5)</f>
        <v>115</v>
      </c>
      <c r="H6" s="10" t="n">
        <f aca="false">SUM(H3:H5)</f>
        <v>130</v>
      </c>
      <c r="I6" s="10" t="n">
        <f aca="false">SUM(I3:I5)</f>
        <v>0</v>
      </c>
      <c r="J6" s="10" t="n">
        <f aca="false">SUM(J3:J5)</f>
        <v>0</v>
      </c>
      <c r="K6" s="10" t="n">
        <f aca="false">SUM(K3:K5)</f>
        <v>660</v>
      </c>
      <c r="L6" s="10" t="n">
        <f aca="false">SUM(L3:L5)</f>
        <v>0</v>
      </c>
      <c r="M6" s="10" t="n">
        <f aca="false">SUM(M3:M5)</f>
        <v>660</v>
      </c>
      <c r="N6" s="15" t="n">
        <f aca="false">VLOOKUP(D6,'Lokaty zesp 3'!$C$3:$G$22,5,FALSE())</f>
        <v>5</v>
      </c>
      <c r="O6" s="16"/>
    </row>
    <row r="7" customFormat="false" ht="12.75" hidden="false" customHeight="false" outlineLevel="0" collapsed="false">
      <c r="A7" s="8" t="n">
        <v>4</v>
      </c>
      <c r="B7" s="9"/>
      <c r="C7" s="8" t="n">
        <v>4</v>
      </c>
      <c r="D7" s="9" t="s">
        <v>25</v>
      </c>
      <c r="E7" s="8" t="n">
        <v>60</v>
      </c>
      <c r="F7" s="8" t="n">
        <v>40</v>
      </c>
      <c r="G7" s="8" t="n">
        <v>35</v>
      </c>
      <c r="H7" s="8" t="n">
        <v>15</v>
      </c>
      <c r="I7" s="8"/>
      <c r="J7" s="8"/>
      <c r="K7" s="10" t="n">
        <f aca="false">E7+F7+G7+H7</f>
        <v>150</v>
      </c>
      <c r="L7" s="10" t="n">
        <f aca="false">I7+J7</f>
        <v>0</v>
      </c>
      <c r="M7" s="10" t="n">
        <f aca="false">K7+L7</f>
        <v>150</v>
      </c>
      <c r="N7" s="11"/>
      <c r="O7" s="10" t="n">
        <f aca="false">VLOOKUP(D7,'Rezultaty indywidualni'!$D$3:$H$71,5,FALSE())</f>
        <v>57</v>
      </c>
    </row>
    <row r="8" customFormat="false" ht="12.75" hidden="false" customHeight="false" outlineLevel="0" collapsed="false">
      <c r="A8" s="8" t="n">
        <v>5</v>
      </c>
      <c r="B8" s="9"/>
      <c r="C8" s="8" t="n">
        <v>5</v>
      </c>
      <c r="D8" s="9" t="s">
        <v>26</v>
      </c>
      <c r="E8" s="8" t="n">
        <v>90</v>
      </c>
      <c r="F8" s="8" t="n">
        <v>85</v>
      </c>
      <c r="G8" s="8" t="n">
        <v>45</v>
      </c>
      <c r="H8" s="8" t="n">
        <v>45</v>
      </c>
      <c r="I8" s="8"/>
      <c r="J8" s="8"/>
      <c r="K8" s="10" t="n">
        <f aca="false">E8+F8+G8+H8</f>
        <v>265</v>
      </c>
      <c r="L8" s="10" t="n">
        <f aca="false">I8+J8</f>
        <v>0</v>
      </c>
      <c r="M8" s="10" t="n">
        <f aca="false">K8+L8</f>
        <v>265</v>
      </c>
      <c r="N8" s="12"/>
      <c r="O8" s="10" t="n">
        <f aca="false">VLOOKUP(D8,'Rezultaty indywidualni'!$D$3:$H$71,5,FALSE())</f>
        <v>4</v>
      </c>
    </row>
    <row r="9" customFormat="false" ht="12.75" hidden="false" customHeight="false" outlineLevel="0" collapsed="false">
      <c r="A9" s="8" t="n">
        <v>6</v>
      </c>
      <c r="B9" s="9"/>
      <c r="C9" s="8" t="n">
        <v>6</v>
      </c>
      <c r="D9" s="9" t="s">
        <v>27</v>
      </c>
      <c r="E9" s="8" t="n">
        <v>25</v>
      </c>
      <c r="F9" s="8" t="n">
        <v>50</v>
      </c>
      <c r="G9" s="8" t="n">
        <v>35</v>
      </c>
      <c r="H9" s="8" t="n">
        <v>5</v>
      </c>
      <c r="I9" s="8"/>
      <c r="J9" s="8"/>
      <c r="K9" s="10" t="n">
        <f aca="false">E9+F9+G9+H9</f>
        <v>115</v>
      </c>
      <c r="L9" s="10" t="n">
        <f aca="false">I9+J9</f>
        <v>0</v>
      </c>
      <c r="M9" s="10" t="n">
        <f aca="false">K9+L9</f>
        <v>115</v>
      </c>
      <c r="N9" s="13"/>
      <c r="O9" s="10" t="n">
        <f aca="false">VLOOKUP(D9,'Rezultaty indywidualni'!$D$3:$H$71,5,FALSE())</f>
        <v>65</v>
      </c>
    </row>
    <row r="10" customFormat="false" ht="12.75" hidden="false" customHeight="false" outlineLevel="0" collapsed="false">
      <c r="A10" s="10" t="s">
        <v>23</v>
      </c>
      <c r="B10" s="14"/>
      <c r="C10" s="10" t="n">
        <v>2</v>
      </c>
      <c r="D10" s="10" t="s">
        <v>28</v>
      </c>
      <c r="E10" s="10" t="n">
        <f aca="false">SUM(E7:E9)</f>
        <v>175</v>
      </c>
      <c r="F10" s="10" t="n">
        <f aca="false">SUM(F7:F9)</f>
        <v>175</v>
      </c>
      <c r="G10" s="10" t="n">
        <f aca="false">SUM(G7:G9)</f>
        <v>115</v>
      </c>
      <c r="H10" s="10" t="n">
        <f aca="false">SUM(H7:H9)</f>
        <v>65</v>
      </c>
      <c r="I10" s="10" t="n">
        <f aca="false">SUM(I7:I9)</f>
        <v>0</v>
      </c>
      <c r="J10" s="10" t="n">
        <f aca="false">SUM(J7:J9)</f>
        <v>0</v>
      </c>
      <c r="K10" s="10" t="n">
        <f aca="false">SUM(K7:K9)</f>
        <v>530</v>
      </c>
      <c r="L10" s="10" t="n">
        <f aca="false">SUM(L7:L9)</f>
        <v>0</v>
      </c>
      <c r="M10" s="10" t="n">
        <f aca="false">SUM(M7:M9)</f>
        <v>530</v>
      </c>
      <c r="N10" s="15" t="n">
        <f aca="false">VLOOKUP(D10,'Lokaty zesp 3'!$C$3:$G$22,5,FALSE())</f>
        <v>18</v>
      </c>
      <c r="O10" s="16"/>
    </row>
    <row r="11" customFormat="false" ht="12.75" hidden="false" customHeight="false" outlineLevel="0" collapsed="false">
      <c r="A11" s="8" t="n">
        <v>7</v>
      </c>
      <c r="B11" s="9"/>
      <c r="C11" s="8" t="n">
        <v>7</v>
      </c>
      <c r="D11" s="9" t="s">
        <v>29</v>
      </c>
      <c r="E11" s="8" t="n">
        <v>45</v>
      </c>
      <c r="F11" s="8" t="n">
        <v>70</v>
      </c>
      <c r="G11" s="8" t="n">
        <v>25</v>
      </c>
      <c r="H11" s="8" t="n">
        <v>40</v>
      </c>
      <c r="I11" s="8"/>
      <c r="J11" s="8"/>
      <c r="K11" s="10" t="n">
        <f aca="false">E11+F11+G11+H11</f>
        <v>180</v>
      </c>
      <c r="L11" s="10" t="n">
        <f aca="false">I11+J11</f>
        <v>0</v>
      </c>
      <c r="M11" s="10" t="n">
        <f aca="false">K11+L11</f>
        <v>180</v>
      </c>
      <c r="N11" s="11"/>
      <c r="O11" s="10" t="n">
        <f aca="false">VLOOKUP(D11,'Rezultaty indywidualni'!$D$3:$H$71,5,FALSE())</f>
        <v>45</v>
      </c>
    </row>
    <row r="12" customFormat="false" ht="12.75" hidden="false" customHeight="false" outlineLevel="0" collapsed="false">
      <c r="A12" s="8" t="n">
        <v>8</v>
      </c>
      <c r="B12" s="9"/>
      <c r="C12" s="8" t="n">
        <v>8</v>
      </c>
      <c r="D12" s="9" t="s">
        <v>30</v>
      </c>
      <c r="E12" s="8" t="n">
        <v>20</v>
      </c>
      <c r="F12" s="8" t="n">
        <v>20</v>
      </c>
      <c r="G12" s="8" t="n">
        <v>5</v>
      </c>
      <c r="H12" s="8" t="n">
        <v>20</v>
      </c>
      <c r="I12" s="8"/>
      <c r="J12" s="8"/>
      <c r="K12" s="10" t="n">
        <f aca="false">E12+F12+G12+H12</f>
        <v>65</v>
      </c>
      <c r="L12" s="10" t="n">
        <f aca="false">I12+J12</f>
        <v>0</v>
      </c>
      <c r="M12" s="10" t="n">
        <f aca="false">K12+L12</f>
        <v>65</v>
      </c>
      <c r="N12" s="12"/>
      <c r="O12" s="10" t="n">
        <f aca="false">VLOOKUP(D12,'Rezultaty indywidualni'!$D$3:$H$71,5,FALSE())</f>
        <v>69</v>
      </c>
    </row>
    <row r="13" customFormat="false" ht="12.75" hidden="false" customHeight="false" outlineLevel="0" collapsed="false">
      <c r="A13" s="8" t="n">
        <v>9</v>
      </c>
      <c r="B13" s="9"/>
      <c r="C13" s="8" t="n">
        <v>9</v>
      </c>
      <c r="D13" s="9" t="s">
        <v>31</v>
      </c>
      <c r="E13" s="8" t="n">
        <v>40</v>
      </c>
      <c r="F13" s="8" t="n">
        <v>45</v>
      </c>
      <c r="G13" s="8" t="n">
        <v>10</v>
      </c>
      <c r="H13" s="8" t="n">
        <v>30</v>
      </c>
      <c r="I13" s="8"/>
      <c r="J13" s="8"/>
      <c r="K13" s="10" t="n">
        <f aca="false">E13+F13+G13+H13</f>
        <v>125</v>
      </c>
      <c r="L13" s="10" t="n">
        <f aca="false">I13+J13</f>
        <v>0</v>
      </c>
      <c r="M13" s="10" t="n">
        <f aca="false">K13+L13</f>
        <v>125</v>
      </c>
      <c r="N13" s="13"/>
      <c r="O13" s="10" t="n">
        <f aca="false">VLOOKUP(D13,'Rezultaty indywidualni'!$D$3:$H$71,5,FALSE())</f>
        <v>62</v>
      </c>
    </row>
    <row r="14" customFormat="false" ht="12.75" hidden="false" customHeight="false" outlineLevel="0" collapsed="false">
      <c r="A14" s="10" t="s">
        <v>23</v>
      </c>
      <c r="B14" s="14"/>
      <c r="C14" s="10" t="n">
        <v>3</v>
      </c>
      <c r="D14" s="10" t="s">
        <v>32</v>
      </c>
      <c r="E14" s="10" t="n">
        <f aca="false">SUM(E11:E13)</f>
        <v>105</v>
      </c>
      <c r="F14" s="10" t="n">
        <f aca="false">SUM(F11:F13)</f>
        <v>135</v>
      </c>
      <c r="G14" s="10" t="n">
        <f aca="false">SUM(G11:G13)</f>
        <v>40</v>
      </c>
      <c r="H14" s="10" t="n">
        <f aca="false">SUM(H11:H13)</f>
        <v>90</v>
      </c>
      <c r="I14" s="10" t="n">
        <f aca="false">SUM(I11:I13)</f>
        <v>0</v>
      </c>
      <c r="J14" s="10" t="n">
        <f aca="false">SUM(J11:J13)</f>
        <v>0</v>
      </c>
      <c r="K14" s="10" t="n">
        <f aca="false">SUM(K11:K13)</f>
        <v>370</v>
      </c>
      <c r="L14" s="10" t="n">
        <f aca="false">SUM(L11:L13)</f>
        <v>0</v>
      </c>
      <c r="M14" s="10" t="n">
        <f aca="false">SUM(M11:M13)</f>
        <v>370</v>
      </c>
      <c r="N14" s="15" t="n">
        <f aca="false">VLOOKUP(D14,'Lokaty zesp 3'!$C$3:$G$22,5,FALSE())</f>
        <v>23</v>
      </c>
      <c r="O14" s="16"/>
    </row>
    <row r="15" customFormat="false" ht="12.75" hidden="false" customHeight="false" outlineLevel="0" collapsed="false">
      <c r="A15" s="8" t="n">
        <v>10</v>
      </c>
      <c r="B15" s="9"/>
      <c r="C15" s="8" t="n">
        <v>10</v>
      </c>
      <c r="D15" s="9" t="s">
        <v>33</v>
      </c>
      <c r="E15" s="8" t="n">
        <v>70</v>
      </c>
      <c r="F15" s="8" t="n">
        <v>80</v>
      </c>
      <c r="G15" s="8" t="n">
        <v>40</v>
      </c>
      <c r="H15" s="8" t="n">
        <v>40</v>
      </c>
      <c r="I15" s="8"/>
      <c r="J15" s="8"/>
      <c r="K15" s="10" t="n">
        <f aca="false">E15+F15+G15+H15</f>
        <v>230</v>
      </c>
      <c r="L15" s="10" t="n">
        <f aca="false">I15+J15</f>
        <v>0</v>
      </c>
      <c r="M15" s="10" t="n">
        <f aca="false">K15+L15</f>
        <v>230</v>
      </c>
      <c r="N15" s="11"/>
      <c r="O15" s="10" t="n">
        <f aca="false">VLOOKUP(D15,'Rezultaty indywidualni'!$D$3:$H$71,5,FALSE())</f>
        <v>13</v>
      </c>
    </row>
    <row r="16" customFormat="false" ht="12.75" hidden="false" customHeight="false" outlineLevel="0" collapsed="false">
      <c r="A16" s="8" t="n">
        <v>11</v>
      </c>
      <c r="B16" s="9"/>
      <c r="C16" s="8" t="n">
        <v>11</v>
      </c>
      <c r="D16" s="9" t="s">
        <v>34</v>
      </c>
      <c r="E16" s="8" t="n">
        <v>85</v>
      </c>
      <c r="F16" s="8" t="n">
        <v>65</v>
      </c>
      <c r="G16" s="8" t="n">
        <v>35</v>
      </c>
      <c r="H16" s="8" t="n">
        <v>40</v>
      </c>
      <c r="I16" s="8"/>
      <c r="J16" s="8"/>
      <c r="K16" s="10" t="n">
        <f aca="false">E16+F16+G16+H16</f>
        <v>225</v>
      </c>
      <c r="L16" s="10" t="n">
        <f aca="false">I16+J16</f>
        <v>0</v>
      </c>
      <c r="M16" s="10" t="n">
        <f aca="false">K16+L16</f>
        <v>225</v>
      </c>
      <c r="N16" s="12"/>
      <c r="O16" s="10" t="n">
        <f aca="false">VLOOKUP(D16,'Rezultaty indywidualni'!$D$3:$H$71,5,FALSE())</f>
        <v>17</v>
      </c>
    </row>
    <row r="17" customFormat="false" ht="12.75" hidden="false" customHeight="false" outlineLevel="0" collapsed="false">
      <c r="A17" s="8" t="n">
        <v>12</v>
      </c>
      <c r="B17" s="9"/>
      <c r="C17" s="8" t="n">
        <v>12</v>
      </c>
      <c r="D17" s="9" t="s">
        <v>35</v>
      </c>
      <c r="E17" s="8" t="n">
        <v>70</v>
      </c>
      <c r="F17" s="8" t="n">
        <v>40</v>
      </c>
      <c r="G17" s="8" t="n">
        <v>40</v>
      </c>
      <c r="H17" s="8" t="n">
        <v>30</v>
      </c>
      <c r="I17" s="8"/>
      <c r="J17" s="8"/>
      <c r="K17" s="10" t="n">
        <f aca="false">E17+F17+G17+H17</f>
        <v>180</v>
      </c>
      <c r="L17" s="10" t="n">
        <f aca="false">I17+J17</f>
        <v>0</v>
      </c>
      <c r="M17" s="10" t="n">
        <f aca="false">K17+L17</f>
        <v>180</v>
      </c>
      <c r="N17" s="13"/>
      <c r="O17" s="10" t="n">
        <f aca="false">VLOOKUP(D17,'Rezultaty indywidualni'!$D$3:$H$71,5,FALSE())</f>
        <v>45</v>
      </c>
    </row>
    <row r="18" customFormat="false" ht="12.75" hidden="false" customHeight="false" outlineLevel="0" collapsed="false">
      <c r="A18" s="10" t="s">
        <v>23</v>
      </c>
      <c r="B18" s="14"/>
      <c r="C18" s="10" t="n">
        <v>4</v>
      </c>
      <c r="D18" s="10" t="s">
        <v>36</v>
      </c>
      <c r="E18" s="10" t="n">
        <f aca="false">SUM(E15:E17)</f>
        <v>225</v>
      </c>
      <c r="F18" s="10" t="n">
        <f aca="false">SUM(F15:F17)</f>
        <v>185</v>
      </c>
      <c r="G18" s="10" t="n">
        <f aca="false">SUM(G15:G17)</f>
        <v>115</v>
      </c>
      <c r="H18" s="10" t="n">
        <f aca="false">SUM(H15:H17)</f>
        <v>110</v>
      </c>
      <c r="I18" s="10" t="n">
        <f aca="false">SUM(I15:I17)</f>
        <v>0</v>
      </c>
      <c r="J18" s="10" t="n">
        <f aca="false">SUM(J15:J17)</f>
        <v>0</v>
      </c>
      <c r="K18" s="10" t="n">
        <f aca="false">SUM(K15:K17)</f>
        <v>635</v>
      </c>
      <c r="L18" s="10" t="n">
        <f aca="false">SUM(L15:L17)</f>
        <v>0</v>
      </c>
      <c r="M18" s="10" t="n">
        <f aca="false">SUM(M15:M17)</f>
        <v>635</v>
      </c>
      <c r="N18" s="15" t="n">
        <f aca="false">VLOOKUP(D18,'Lokaty zesp 3'!$C$3:$G$22,5,FALSE())</f>
        <v>7</v>
      </c>
      <c r="O18" s="16"/>
    </row>
    <row r="19" customFormat="false" ht="12.75" hidden="false" customHeight="false" outlineLevel="0" collapsed="false">
      <c r="A19" s="8" t="n">
        <v>13</v>
      </c>
      <c r="B19" s="9"/>
      <c r="C19" s="8" t="n">
        <v>13</v>
      </c>
      <c r="D19" s="9" t="s">
        <v>37</v>
      </c>
      <c r="E19" s="8" t="n">
        <v>70</v>
      </c>
      <c r="F19" s="8" t="n">
        <v>70</v>
      </c>
      <c r="G19" s="8" t="n">
        <v>45</v>
      </c>
      <c r="H19" s="8" t="n">
        <v>30</v>
      </c>
      <c r="I19" s="8"/>
      <c r="J19" s="8"/>
      <c r="K19" s="10" t="n">
        <f aca="false">E19+F19+G19+H19</f>
        <v>215</v>
      </c>
      <c r="L19" s="10" t="n">
        <f aca="false">I19+J19</f>
        <v>0</v>
      </c>
      <c r="M19" s="10" t="n">
        <f aca="false">K19+L19</f>
        <v>215</v>
      </c>
      <c r="N19" s="11"/>
      <c r="O19" s="10" t="n">
        <f aca="false">VLOOKUP(D19,'Rezultaty indywidualni'!$D$3:$H$71,5,FALSE())</f>
        <v>22</v>
      </c>
    </row>
    <row r="20" customFormat="false" ht="12.75" hidden="false" customHeight="false" outlineLevel="0" collapsed="false">
      <c r="A20" s="8" t="n">
        <v>14</v>
      </c>
      <c r="B20" s="8" t="n">
        <v>14</v>
      </c>
      <c r="C20" s="8" t="n">
        <v>14</v>
      </c>
      <c r="D20" s="9" t="s">
        <v>38</v>
      </c>
      <c r="E20" s="8" t="n">
        <v>80</v>
      </c>
      <c r="F20" s="8" t="n">
        <v>85</v>
      </c>
      <c r="G20" s="8" t="n">
        <v>50</v>
      </c>
      <c r="H20" s="8" t="n">
        <v>30</v>
      </c>
      <c r="I20" s="8"/>
      <c r="J20" s="8"/>
      <c r="K20" s="10" t="n">
        <f aca="false">E20+F20+G20+H20</f>
        <v>245</v>
      </c>
      <c r="L20" s="10" t="n">
        <f aca="false">I20+J20</f>
        <v>0</v>
      </c>
      <c r="M20" s="10" t="n">
        <f aca="false">K20+L20</f>
        <v>245</v>
      </c>
      <c r="N20" s="12"/>
      <c r="O20" s="10" t="n">
        <f aca="false">VLOOKUP(D20,'Rezultaty indywidualni'!$D$3:$H$71,5,FALSE())</f>
        <v>6</v>
      </c>
    </row>
    <row r="21" customFormat="false" ht="12.75" hidden="false" customHeight="false" outlineLevel="0" collapsed="false">
      <c r="A21" s="8" t="n">
        <v>15</v>
      </c>
      <c r="B21" s="8" t="n">
        <v>15</v>
      </c>
      <c r="C21" s="8" t="n">
        <v>16</v>
      </c>
      <c r="D21" s="9" t="s">
        <v>39</v>
      </c>
      <c r="E21" s="8" t="n">
        <v>75</v>
      </c>
      <c r="F21" s="8" t="n">
        <v>75</v>
      </c>
      <c r="G21" s="8" t="n">
        <v>45</v>
      </c>
      <c r="H21" s="8" t="n">
        <v>15</v>
      </c>
      <c r="I21" s="8"/>
      <c r="J21" s="8"/>
      <c r="K21" s="10" t="n">
        <f aca="false">E21+F21+G21+H21</f>
        <v>210</v>
      </c>
      <c r="L21" s="10" t="n">
        <f aca="false">I21+J21</f>
        <v>0</v>
      </c>
      <c r="M21" s="10" t="n">
        <f aca="false">K21+L21</f>
        <v>210</v>
      </c>
      <c r="N21" s="13"/>
      <c r="O21" s="10" t="n">
        <f aca="false">VLOOKUP(D21,'Rezultaty indywidualni'!$D$3:$H$71,5,FALSE())</f>
        <v>27</v>
      </c>
    </row>
    <row r="22" customFormat="false" ht="12.75" hidden="false" customHeight="false" outlineLevel="0" collapsed="false">
      <c r="A22" s="10" t="s">
        <v>23</v>
      </c>
      <c r="B22" s="14"/>
      <c r="C22" s="10" t="n">
        <v>5</v>
      </c>
      <c r="D22" s="10" t="s">
        <v>40</v>
      </c>
      <c r="E22" s="10" t="n">
        <f aca="false">SUM(E19:E21)</f>
        <v>225</v>
      </c>
      <c r="F22" s="10" t="n">
        <f aca="false">SUM(F19:F21)</f>
        <v>230</v>
      </c>
      <c r="G22" s="10" t="n">
        <f aca="false">SUM(G19:G21)</f>
        <v>140</v>
      </c>
      <c r="H22" s="10" t="n">
        <f aca="false">SUM(H19:H21)</f>
        <v>75</v>
      </c>
      <c r="I22" s="10" t="n">
        <f aca="false">SUM(I19:I21)</f>
        <v>0</v>
      </c>
      <c r="J22" s="10" t="n">
        <f aca="false">SUM(J19:J21)</f>
        <v>0</v>
      </c>
      <c r="K22" s="10" t="n">
        <f aca="false">SUM(K19:K21)</f>
        <v>670</v>
      </c>
      <c r="L22" s="10" t="n">
        <f aca="false">SUM(L19:L21)</f>
        <v>0</v>
      </c>
      <c r="M22" s="10" t="n">
        <f aca="false">SUM(M19:M21)</f>
        <v>670</v>
      </c>
      <c r="N22" s="15" t="n">
        <f aca="false">VLOOKUP(D22,'Lokaty zesp 3'!$C$3:$G$22,5,FALSE())</f>
        <v>4</v>
      </c>
      <c r="O22" s="16"/>
    </row>
    <row r="23" customFormat="false" ht="12.75" hidden="false" customHeight="false" outlineLevel="0" collapsed="false">
      <c r="A23" s="8" t="n">
        <v>16</v>
      </c>
      <c r="B23" s="8" t="n">
        <v>16</v>
      </c>
      <c r="C23" s="8" t="n">
        <v>15</v>
      </c>
      <c r="D23" s="9" t="s">
        <v>41</v>
      </c>
      <c r="E23" s="8" t="n">
        <v>70</v>
      </c>
      <c r="F23" s="8" t="n">
        <v>70</v>
      </c>
      <c r="G23" s="8" t="n">
        <v>40</v>
      </c>
      <c r="H23" s="8" t="n">
        <v>20</v>
      </c>
      <c r="I23" s="8"/>
      <c r="J23" s="8"/>
      <c r="K23" s="10" t="n">
        <f aca="false">E23+F23+G23+H23</f>
        <v>200</v>
      </c>
      <c r="L23" s="10" t="n">
        <f aca="false">I23+J23</f>
        <v>0</v>
      </c>
      <c r="M23" s="10" t="n">
        <f aca="false">K23+L23</f>
        <v>200</v>
      </c>
      <c r="N23" s="11"/>
      <c r="O23" s="10" t="n">
        <f aca="false">VLOOKUP(D23,'Rezultaty indywidualni'!$D$3:$H$71,5,FALSE())</f>
        <v>33</v>
      </c>
    </row>
    <row r="24" customFormat="false" ht="12.75" hidden="false" customHeight="false" outlineLevel="0" collapsed="false">
      <c r="A24" s="8" t="n">
        <v>17</v>
      </c>
      <c r="B24" s="8" t="n">
        <v>17</v>
      </c>
      <c r="C24" s="8" t="n">
        <v>17</v>
      </c>
      <c r="D24" s="9" t="s">
        <v>42</v>
      </c>
      <c r="E24" s="8" t="n">
        <v>55</v>
      </c>
      <c r="F24" s="8" t="n">
        <v>50</v>
      </c>
      <c r="G24" s="8" t="n">
        <v>40</v>
      </c>
      <c r="H24" s="8" t="n">
        <v>30</v>
      </c>
      <c r="I24" s="8"/>
      <c r="J24" s="8"/>
      <c r="K24" s="10" t="n">
        <f aca="false">E24+F24+G24+H24</f>
        <v>175</v>
      </c>
      <c r="L24" s="10" t="n">
        <f aca="false">I24+J24</f>
        <v>0</v>
      </c>
      <c r="M24" s="10" t="n">
        <f aca="false">K24+L24</f>
        <v>175</v>
      </c>
      <c r="N24" s="12"/>
      <c r="O24" s="10" t="n">
        <f aca="false">VLOOKUP(D24,'Rezultaty indywidualni'!$D$3:$H$71,5,FALSE())</f>
        <v>47</v>
      </c>
    </row>
    <row r="25" customFormat="false" ht="12.75" hidden="false" customHeight="false" outlineLevel="0" collapsed="false">
      <c r="A25" s="8" t="n">
        <v>18</v>
      </c>
      <c r="B25" s="8" t="n">
        <v>18</v>
      </c>
      <c r="C25" s="8" t="n">
        <v>18</v>
      </c>
      <c r="D25" s="9" t="s">
        <v>43</v>
      </c>
      <c r="E25" s="8" t="n">
        <v>60</v>
      </c>
      <c r="F25" s="8" t="n">
        <v>45</v>
      </c>
      <c r="G25" s="8" t="n">
        <v>35</v>
      </c>
      <c r="H25" s="8" t="n">
        <v>20</v>
      </c>
      <c r="I25" s="8"/>
      <c r="J25" s="8"/>
      <c r="K25" s="10" t="n">
        <f aca="false">E25+F25+G25+H25</f>
        <v>160</v>
      </c>
      <c r="L25" s="10" t="n">
        <f aca="false">I25+J25</f>
        <v>0</v>
      </c>
      <c r="M25" s="10" t="n">
        <f aca="false">K25+L25</f>
        <v>160</v>
      </c>
      <c r="N25" s="13"/>
      <c r="O25" s="10" t="n">
        <f aca="false">VLOOKUP(D25,'Rezultaty indywidualni'!$D$3:$H$71,5,FALSE())</f>
        <v>50</v>
      </c>
    </row>
    <row r="26" customFormat="false" ht="12.75" hidden="false" customHeight="false" outlineLevel="0" collapsed="false">
      <c r="A26" s="10" t="s">
        <v>23</v>
      </c>
      <c r="B26" s="14"/>
      <c r="C26" s="10" t="n">
        <v>6</v>
      </c>
      <c r="D26" s="10" t="s">
        <v>44</v>
      </c>
      <c r="E26" s="10" t="n">
        <f aca="false">SUM(E23:E25)</f>
        <v>185</v>
      </c>
      <c r="F26" s="10" t="n">
        <f aca="false">SUM(F23:F25)</f>
        <v>165</v>
      </c>
      <c r="G26" s="10" t="n">
        <f aca="false">SUM(G23:G25)</f>
        <v>115</v>
      </c>
      <c r="H26" s="10" t="n">
        <f aca="false">SUM(H23:H25)</f>
        <v>70</v>
      </c>
      <c r="I26" s="10" t="n">
        <f aca="false">SUM(I23:I25)</f>
        <v>0</v>
      </c>
      <c r="J26" s="10" t="n">
        <f aca="false">SUM(J23:J25)</f>
        <v>0</v>
      </c>
      <c r="K26" s="10" t="n">
        <f aca="false">SUM(K23:K25)</f>
        <v>535</v>
      </c>
      <c r="L26" s="10" t="n">
        <f aca="false">SUM(L23:L25)</f>
        <v>0</v>
      </c>
      <c r="M26" s="10" t="n">
        <f aca="false">SUM(M23:M25)</f>
        <v>535</v>
      </c>
      <c r="N26" s="15" t="n">
        <f aca="false">VLOOKUP(D26,'Lokaty zesp 3'!$C$3:$G$22,5,FALSE())</f>
        <v>17</v>
      </c>
      <c r="O26" s="16"/>
    </row>
    <row r="27" customFormat="false" ht="12.75" hidden="false" customHeight="false" outlineLevel="0" collapsed="false">
      <c r="A27" s="8" t="n">
        <v>19</v>
      </c>
      <c r="B27" s="8" t="n">
        <v>19</v>
      </c>
      <c r="C27" s="8" t="n">
        <v>19</v>
      </c>
      <c r="D27" s="9" t="s">
        <v>45</v>
      </c>
      <c r="E27" s="8" t="n">
        <v>70</v>
      </c>
      <c r="F27" s="8" t="n">
        <v>65</v>
      </c>
      <c r="G27" s="8" t="n">
        <v>30</v>
      </c>
      <c r="H27" s="8" t="n">
        <v>45</v>
      </c>
      <c r="I27" s="8"/>
      <c r="J27" s="8"/>
      <c r="K27" s="10" t="n">
        <f aca="false">E27+F27+G27+H27</f>
        <v>210</v>
      </c>
      <c r="L27" s="10" t="n">
        <f aca="false">I27+J27</f>
        <v>0</v>
      </c>
      <c r="M27" s="10" t="n">
        <f aca="false">K27+L27</f>
        <v>210</v>
      </c>
      <c r="N27" s="11"/>
      <c r="O27" s="10" t="n">
        <f aca="false">VLOOKUP(D27,'Rezultaty indywidualni'!$D$3:$H$71,5,FALSE())</f>
        <v>27</v>
      </c>
    </row>
    <row r="28" customFormat="false" ht="12.75" hidden="false" customHeight="false" outlineLevel="0" collapsed="false">
      <c r="A28" s="8" t="n">
        <v>20</v>
      </c>
      <c r="B28" s="8" t="n">
        <v>20</v>
      </c>
      <c r="C28" s="8" t="n">
        <v>20</v>
      </c>
      <c r="D28" s="9" t="s">
        <v>46</v>
      </c>
      <c r="E28" s="8" t="n">
        <v>50</v>
      </c>
      <c r="F28" s="8" t="n">
        <v>50</v>
      </c>
      <c r="G28" s="8" t="n">
        <v>35</v>
      </c>
      <c r="H28" s="8" t="n">
        <v>20</v>
      </c>
      <c r="I28" s="8"/>
      <c r="J28" s="8"/>
      <c r="K28" s="10" t="n">
        <f aca="false">E28+F28+G28+H28</f>
        <v>155</v>
      </c>
      <c r="L28" s="10" t="n">
        <f aca="false">I28+J28</f>
        <v>0</v>
      </c>
      <c r="M28" s="10" t="n">
        <f aca="false">K28+L28</f>
        <v>155</v>
      </c>
      <c r="N28" s="12"/>
      <c r="O28" s="10" t="n">
        <f aca="false">VLOOKUP(D28,'Rezultaty indywidualni'!$D$3:$H$71,5,FALSE())</f>
        <v>53</v>
      </c>
    </row>
    <row r="29" customFormat="false" ht="12.75" hidden="false" customHeight="false" outlineLevel="0" collapsed="false">
      <c r="A29" s="8" t="n">
        <v>21</v>
      </c>
      <c r="B29" s="8" t="n">
        <v>21</v>
      </c>
      <c r="C29" s="8" t="n">
        <v>21</v>
      </c>
      <c r="D29" s="9" t="s">
        <v>47</v>
      </c>
      <c r="E29" s="8" t="n">
        <v>40</v>
      </c>
      <c r="F29" s="8" t="n">
        <v>75</v>
      </c>
      <c r="G29" s="8" t="n">
        <v>45</v>
      </c>
      <c r="H29" s="8" t="n">
        <v>35</v>
      </c>
      <c r="I29" s="8"/>
      <c r="J29" s="8"/>
      <c r="K29" s="10" t="n">
        <f aca="false">E29+F29+G29+H29</f>
        <v>195</v>
      </c>
      <c r="L29" s="10" t="n">
        <f aca="false">I29+J29</f>
        <v>0</v>
      </c>
      <c r="M29" s="10" t="n">
        <f aca="false">K29+L29</f>
        <v>195</v>
      </c>
      <c r="N29" s="13"/>
      <c r="O29" s="10" t="n">
        <f aca="false">VLOOKUP(D29,'Rezultaty indywidualni'!$D$3:$H$71,5,FALSE())</f>
        <v>38</v>
      </c>
    </row>
    <row r="30" customFormat="false" ht="12.75" hidden="false" customHeight="false" outlineLevel="0" collapsed="false">
      <c r="A30" s="10" t="s">
        <v>23</v>
      </c>
      <c r="B30" s="14"/>
      <c r="C30" s="10" t="n">
        <v>7</v>
      </c>
      <c r="D30" s="10" t="s">
        <v>48</v>
      </c>
      <c r="E30" s="10" t="n">
        <f aca="false">SUM(E27:E29)</f>
        <v>160</v>
      </c>
      <c r="F30" s="10" t="n">
        <f aca="false">SUM(F27:F29)</f>
        <v>190</v>
      </c>
      <c r="G30" s="10" t="n">
        <f aca="false">SUM(G27:G29)</f>
        <v>110</v>
      </c>
      <c r="H30" s="10" t="n">
        <f aca="false">SUM(H27:H29)</f>
        <v>100</v>
      </c>
      <c r="I30" s="10" t="n">
        <f aca="false">SUM(I27:I29)</f>
        <v>0</v>
      </c>
      <c r="J30" s="10" t="n">
        <f aca="false">SUM(J27:J29)</f>
        <v>0</v>
      </c>
      <c r="K30" s="10" t="n">
        <f aca="false">SUM(K27:K29)</f>
        <v>560</v>
      </c>
      <c r="L30" s="10" t="n">
        <f aca="false">SUM(L27:L29)</f>
        <v>0</v>
      </c>
      <c r="M30" s="10" t="n">
        <f aca="false">SUM(M27:M29)</f>
        <v>560</v>
      </c>
      <c r="N30" s="15" t="n">
        <f aca="false">VLOOKUP(D30,'Lokaty zesp 3'!$C$3:$G$22,5,FALSE())</f>
        <v>13</v>
      </c>
      <c r="O30" s="16"/>
    </row>
    <row r="31" customFormat="false" ht="12.75" hidden="false" customHeight="false" outlineLevel="0" collapsed="false">
      <c r="A31" s="8" t="n">
        <v>22</v>
      </c>
      <c r="B31" s="8" t="n">
        <v>22</v>
      </c>
      <c r="C31" s="8" t="n">
        <v>22</v>
      </c>
      <c r="D31" s="9" t="s">
        <v>49</v>
      </c>
      <c r="E31" s="8" t="n">
        <v>75</v>
      </c>
      <c r="F31" s="8" t="n">
        <v>70</v>
      </c>
      <c r="G31" s="8" t="n">
        <v>45</v>
      </c>
      <c r="H31" s="8" t="n">
        <v>25</v>
      </c>
      <c r="I31" s="8"/>
      <c r="J31" s="8"/>
      <c r="K31" s="10" t="n">
        <f aca="false">E31+F31+G31+H31</f>
        <v>215</v>
      </c>
      <c r="L31" s="10" t="n">
        <f aca="false">I31+J31</f>
        <v>0</v>
      </c>
      <c r="M31" s="10" t="n">
        <f aca="false">K31+L31</f>
        <v>215</v>
      </c>
      <c r="N31" s="11"/>
      <c r="O31" s="10" t="n">
        <f aca="false">VLOOKUP(D31,'Rezultaty indywidualni'!$D$3:$H$71,5,FALSE())</f>
        <v>22</v>
      </c>
    </row>
    <row r="32" customFormat="false" ht="12.75" hidden="false" customHeight="false" outlineLevel="0" collapsed="false">
      <c r="A32" s="8" t="n">
        <v>23</v>
      </c>
      <c r="B32" s="8" t="n">
        <v>23</v>
      </c>
      <c r="C32" s="8" t="n">
        <v>23</v>
      </c>
      <c r="D32" s="9" t="s">
        <v>50</v>
      </c>
      <c r="E32" s="8" t="n">
        <v>75</v>
      </c>
      <c r="F32" s="8" t="n">
        <v>50</v>
      </c>
      <c r="G32" s="8" t="n">
        <v>30</v>
      </c>
      <c r="H32" s="8" t="n">
        <v>15</v>
      </c>
      <c r="I32" s="8"/>
      <c r="J32" s="8"/>
      <c r="K32" s="10" t="n">
        <f aca="false">E32+F32+G32+H32</f>
        <v>170</v>
      </c>
      <c r="L32" s="10" t="n">
        <f aca="false">I32+J32</f>
        <v>0</v>
      </c>
      <c r="M32" s="10" t="n">
        <f aca="false">K32+L32</f>
        <v>170</v>
      </c>
      <c r="N32" s="12"/>
      <c r="O32" s="10" t="n">
        <f aca="false">VLOOKUP(D32,'Rezultaty indywidualni'!$D$3:$H$71,5,FALSE())</f>
        <v>49</v>
      </c>
    </row>
    <row r="33" customFormat="false" ht="12.75" hidden="false" customHeight="false" outlineLevel="0" collapsed="false">
      <c r="A33" s="16" t="n">
        <v>24</v>
      </c>
      <c r="B33" s="16" t="n">
        <v>24</v>
      </c>
      <c r="C33" s="16" t="n">
        <v>24</v>
      </c>
      <c r="D33" s="9" t="s">
        <v>51</v>
      </c>
      <c r="E33" s="8" t="n">
        <v>85</v>
      </c>
      <c r="F33" s="8" t="n">
        <v>60</v>
      </c>
      <c r="G33" s="8" t="n">
        <v>45</v>
      </c>
      <c r="H33" s="8" t="n">
        <v>45</v>
      </c>
      <c r="I33" s="8"/>
      <c r="J33" s="8"/>
      <c r="K33" s="10" t="n">
        <f aca="false">E33+F33+G33+H33</f>
        <v>235</v>
      </c>
      <c r="L33" s="10" t="n">
        <f aca="false">I33+J33</f>
        <v>0</v>
      </c>
      <c r="M33" s="10" t="n">
        <f aca="false">K33+L33</f>
        <v>235</v>
      </c>
      <c r="N33" s="13"/>
      <c r="O33" s="10" t="n">
        <f aca="false">VLOOKUP(D33,'Rezultaty indywidualni'!$D$3:$H$71,5,FALSE())</f>
        <v>11</v>
      </c>
    </row>
    <row r="34" customFormat="false" ht="12.75" hidden="false" customHeight="false" outlineLevel="0" collapsed="false">
      <c r="A34" s="10" t="s">
        <v>23</v>
      </c>
      <c r="B34" s="14"/>
      <c r="C34" s="10" t="n">
        <v>8</v>
      </c>
      <c r="D34" s="10" t="s">
        <v>52</v>
      </c>
      <c r="E34" s="10" t="n">
        <f aca="false">SUM(E31:E33)</f>
        <v>235</v>
      </c>
      <c r="F34" s="10" t="n">
        <f aca="false">SUM(F31:F33)</f>
        <v>180</v>
      </c>
      <c r="G34" s="10" t="n">
        <f aca="false">SUM(G31:G33)</f>
        <v>120</v>
      </c>
      <c r="H34" s="10" t="n">
        <f aca="false">SUM(H31:H33)</f>
        <v>85</v>
      </c>
      <c r="I34" s="10" t="n">
        <f aca="false">SUM(I31:I33)</f>
        <v>0</v>
      </c>
      <c r="J34" s="10" t="n">
        <f aca="false">SUM(J31:J33)</f>
        <v>0</v>
      </c>
      <c r="K34" s="10" t="n">
        <f aca="false">SUM(K31:K33)</f>
        <v>620</v>
      </c>
      <c r="L34" s="10" t="n">
        <f aca="false">SUM(L31:L33)</f>
        <v>0</v>
      </c>
      <c r="M34" s="10" t="n">
        <f aca="false">SUM(M31:M33)</f>
        <v>620</v>
      </c>
      <c r="N34" s="15" t="n">
        <f aca="false">VLOOKUP(D34,'Lokaty zesp 3'!$C$3:$G$22,5,FALSE())</f>
        <v>9</v>
      </c>
      <c r="O34" s="16"/>
    </row>
    <row r="35" customFormat="false" ht="12.75" hidden="false" customHeight="false" outlineLevel="0" collapsed="false">
      <c r="A35" s="8" t="n">
        <v>25</v>
      </c>
      <c r="B35" s="8" t="n">
        <v>25</v>
      </c>
      <c r="C35" s="8" t="n">
        <v>25</v>
      </c>
      <c r="D35" s="9" t="s">
        <v>53</v>
      </c>
      <c r="E35" s="8" t="n">
        <v>70</v>
      </c>
      <c r="F35" s="8" t="n">
        <v>65</v>
      </c>
      <c r="G35" s="8" t="n">
        <v>40</v>
      </c>
      <c r="H35" s="8" t="n">
        <v>25</v>
      </c>
      <c r="I35" s="8"/>
      <c r="J35" s="8"/>
      <c r="K35" s="10" t="n">
        <f aca="false">E35+F35+G35+H35</f>
        <v>200</v>
      </c>
      <c r="L35" s="10" t="n">
        <f aca="false">I35+J35</f>
        <v>0</v>
      </c>
      <c r="M35" s="10" t="n">
        <f aca="false">K35+L35</f>
        <v>200</v>
      </c>
      <c r="N35" s="11"/>
      <c r="O35" s="10" t="n">
        <f aca="false">VLOOKUP(D35,'Rezultaty indywidualni'!$D$3:$H$71,5,FALSE())</f>
        <v>33</v>
      </c>
    </row>
    <row r="36" customFormat="false" ht="12.75" hidden="false" customHeight="false" outlineLevel="0" collapsed="false">
      <c r="A36" s="8" t="n">
        <v>26</v>
      </c>
      <c r="B36" s="8" t="n">
        <v>26</v>
      </c>
      <c r="C36" s="8" t="n">
        <v>26</v>
      </c>
      <c r="D36" s="9" t="s">
        <v>54</v>
      </c>
      <c r="E36" s="8" t="n">
        <v>75</v>
      </c>
      <c r="F36" s="8" t="n">
        <v>80</v>
      </c>
      <c r="G36" s="8" t="n">
        <v>30</v>
      </c>
      <c r="H36" s="8" t="n">
        <v>0</v>
      </c>
      <c r="I36" s="8"/>
      <c r="J36" s="8"/>
      <c r="K36" s="10" t="n">
        <f aca="false">E36+F36+G36+H36</f>
        <v>185</v>
      </c>
      <c r="L36" s="10" t="n">
        <f aca="false">I36+J36</f>
        <v>0</v>
      </c>
      <c r="M36" s="10" t="n">
        <f aca="false">K36+L36</f>
        <v>185</v>
      </c>
      <c r="N36" s="12"/>
      <c r="O36" s="10" t="n">
        <f aca="false">VLOOKUP(D36,'Rezultaty indywidualni'!$D$3:$H$71,5,FALSE())</f>
        <v>44</v>
      </c>
    </row>
    <row r="37" customFormat="false" ht="12.75" hidden="false" customHeight="false" outlineLevel="0" collapsed="false">
      <c r="A37" s="8" t="n">
        <v>27</v>
      </c>
      <c r="B37" s="8" t="n">
        <v>27</v>
      </c>
      <c r="C37" s="8" t="n">
        <v>27</v>
      </c>
      <c r="D37" s="9" t="s">
        <v>55</v>
      </c>
      <c r="E37" s="8" t="n">
        <v>85</v>
      </c>
      <c r="F37" s="8" t="n">
        <v>45</v>
      </c>
      <c r="G37" s="8" t="n">
        <v>45</v>
      </c>
      <c r="H37" s="8" t="n">
        <v>30</v>
      </c>
      <c r="I37" s="8"/>
      <c r="J37" s="8"/>
      <c r="K37" s="10" t="n">
        <f aca="false">E37+F37+G37+H37</f>
        <v>205</v>
      </c>
      <c r="L37" s="10" t="n">
        <f aca="false">I37+J37</f>
        <v>0</v>
      </c>
      <c r="M37" s="10" t="n">
        <f aca="false">K37+L37</f>
        <v>205</v>
      </c>
      <c r="N37" s="13"/>
      <c r="O37" s="10" t="n">
        <f aca="false">VLOOKUP(D37,'Rezultaty indywidualni'!$D$3:$H$71,5,FALSE())</f>
        <v>30</v>
      </c>
    </row>
    <row r="38" customFormat="false" ht="12.75" hidden="false" customHeight="false" outlineLevel="0" collapsed="false">
      <c r="A38" s="10" t="s">
        <v>23</v>
      </c>
      <c r="B38" s="14"/>
      <c r="C38" s="10" t="n">
        <v>9</v>
      </c>
      <c r="D38" s="10" t="s">
        <v>56</v>
      </c>
      <c r="E38" s="10" t="n">
        <f aca="false">SUM(E35:E37)</f>
        <v>230</v>
      </c>
      <c r="F38" s="10" t="n">
        <f aca="false">SUM(F35:F37)</f>
        <v>190</v>
      </c>
      <c r="G38" s="10" t="n">
        <f aca="false">SUM(G35:G37)</f>
        <v>115</v>
      </c>
      <c r="H38" s="10" t="n">
        <f aca="false">SUM(H35:H37)</f>
        <v>55</v>
      </c>
      <c r="I38" s="10" t="n">
        <f aca="false">SUM(I35:I37)</f>
        <v>0</v>
      </c>
      <c r="J38" s="10" t="n">
        <f aca="false">SUM(J35:J37)</f>
        <v>0</v>
      </c>
      <c r="K38" s="10" t="n">
        <f aca="false">SUM(K35:K37)</f>
        <v>590</v>
      </c>
      <c r="L38" s="10" t="n">
        <f aca="false">SUM(L35:L37)</f>
        <v>0</v>
      </c>
      <c r="M38" s="10" t="n">
        <f aca="false">SUM(M35:M37)</f>
        <v>590</v>
      </c>
      <c r="N38" s="15" t="n">
        <f aca="false">VLOOKUP(D38,'Lokaty zesp 3'!$C$3:$G$22,5,FALSE())</f>
        <v>11</v>
      </c>
      <c r="O38" s="16"/>
    </row>
    <row r="39" customFormat="false" ht="12.75" hidden="false" customHeight="false" outlineLevel="0" collapsed="false">
      <c r="A39" s="8" t="n">
        <v>28</v>
      </c>
      <c r="B39" s="8" t="n">
        <v>28</v>
      </c>
      <c r="C39" s="8" t="n">
        <v>28</v>
      </c>
      <c r="D39" s="9" t="s">
        <v>57</v>
      </c>
      <c r="E39" s="8" t="n">
        <v>95</v>
      </c>
      <c r="F39" s="8" t="n">
        <v>100</v>
      </c>
      <c r="G39" s="8" t="n">
        <v>50</v>
      </c>
      <c r="H39" s="8" t="n">
        <v>45</v>
      </c>
      <c r="I39" s="8"/>
      <c r="J39" s="8"/>
      <c r="K39" s="10" t="n">
        <f aca="false">E39+F39+G39+H39</f>
        <v>290</v>
      </c>
      <c r="L39" s="10" t="n">
        <f aca="false">I39+J39</f>
        <v>0</v>
      </c>
      <c r="M39" s="10" t="n">
        <f aca="false">K39+L39</f>
        <v>290</v>
      </c>
      <c r="N39" s="11"/>
      <c r="O39" s="10" t="n">
        <f aca="false">VLOOKUP(D39,'Rezultaty indywidualni'!$D$3:$H$71,5,FALSE())</f>
        <v>1</v>
      </c>
    </row>
    <row r="40" customFormat="false" ht="12.75" hidden="false" customHeight="false" outlineLevel="0" collapsed="false">
      <c r="A40" s="8" t="n">
        <v>29</v>
      </c>
      <c r="B40" s="8" t="n">
        <v>29</v>
      </c>
      <c r="C40" s="8" t="n">
        <v>29</v>
      </c>
      <c r="D40" s="9" t="s">
        <v>58</v>
      </c>
      <c r="E40" s="8" t="n">
        <v>70</v>
      </c>
      <c r="F40" s="8" t="n">
        <v>50</v>
      </c>
      <c r="G40" s="8" t="n">
        <v>50</v>
      </c>
      <c r="H40" s="8" t="n">
        <v>45</v>
      </c>
      <c r="I40" s="8"/>
      <c r="J40" s="8"/>
      <c r="K40" s="10" t="n">
        <f aca="false">E40+F40+G40+H40</f>
        <v>215</v>
      </c>
      <c r="L40" s="10" t="n">
        <f aca="false">I40+J40</f>
        <v>0</v>
      </c>
      <c r="M40" s="10" t="n">
        <f aca="false">K40+L40</f>
        <v>215</v>
      </c>
      <c r="N40" s="12"/>
      <c r="O40" s="10" t="n">
        <f aca="false">VLOOKUP(D40,'Rezultaty indywidualni'!$D$3:$H$71,5,FALSE())</f>
        <v>22</v>
      </c>
    </row>
    <row r="41" customFormat="false" ht="12.75" hidden="false" customHeight="false" outlineLevel="0" collapsed="false">
      <c r="A41" s="8" t="n">
        <v>30</v>
      </c>
      <c r="B41" s="8" t="n">
        <v>30</v>
      </c>
      <c r="C41" s="8" t="n">
        <v>30</v>
      </c>
      <c r="D41" s="9" t="s">
        <v>59</v>
      </c>
      <c r="E41" s="8" t="n">
        <v>70</v>
      </c>
      <c r="F41" s="8" t="n">
        <v>50</v>
      </c>
      <c r="G41" s="8" t="n">
        <v>45</v>
      </c>
      <c r="H41" s="8" t="n">
        <v>30</v>
      </c>
      <c r="I41" s="8"/>
      <c r="J41" s="8"/>
      <c r="K41" s="10" t="n">
        <f aca="false">E41+F41+G41+H41</f>
        <v>195</v>
      </c>
      <c r="L41" s="10" t="n">
        <f aca="false">I41+J41</f>
        <v>0</v>
      </c>
      <c r="M41" s="10" t="n">
        <f aca="false">K41+L41</f>
        <v>195</v>
      </c>
      <c r="N41" s="13"/>
      <c r="O41" s="10" t="n">
        <f aca="false">VLOOKUP(D41,'Rezultaty indywidualni'!$D$3:$H$71,5,FALSE())</f>
        <v>38</v>
      </c>
    </row>
    <row r="42" customFormat="false" ht="12.75" hidden="false" customHeight="false" outlineLevel="0" collapsed="false">
      <c r="A42" s="10" t="s">
        <v>23</v>
      </c>
      <c r="B42" s="14"/>
      <c r="C42" s="10" t="n">
        <v>10</v>
      </c>
      <c r="D42" s="10" t="s">
        <v>60</v>
      </c>
      <c r="E42" s="10" t="n">
        <f aca="false">SUM(E39:E41)</f>
        <v>235</v>
      </c>
      <c r="F42" s="10" t="n">
        <f aca="false">SUM(F39:F41)</f>
        <v>200</v>
      </c>
      <c r="G42" s="10" t="n">
        <f aca="false">SUM(G39:G41)</f>
        <v>145</v>
      </c>
      <c r="H42" s="10" t="n">
        <f aca="false">SUM(H39:H41)</f>
        <v>120</v>
      </c>
      <c r="I42" s="10" t="n">
        <f aca="false">SUM(I39:I41)</f>
        <v>0</v>
      </c>
      <c r="J42" s="10" t="n">
        <f aca="false">SUM(J39:J41)</f>
        <v>0</v>
      </c>
      <c r="K42" s="10" t="n">
        <f aca="false">SUM(K39:K41)</f>
        <v>700</v>
      </c>
      <c r="L42" s="10" t="n">
        <f aca="false">SUM(L39:L41)</f>
        <v>0</v>
      </c>
      <c r="M42" s="10" t="n">
        <f aca="false">SUM(M39:M41)</f>
        <v>700</v>
      </c>
      <c r="N42" s="15" t="n">
        <f aca="false">VLOOKUP(D42,'Lokaty zesp 3'!$C$3:$G$22,5,FALSE())</f>
        <v>2</v>
      </c>
      <c r="O42" s="16"/>
    </row>
    <row r="43" customFormat="false" ht="12.75" hidden="false" customHeight="false" outlineLevel="0" collapsed="false">
      <c r="A43" s="8" t="n">
        <v>31</v>
      </c>
      <c r="B43" s="8" t="n">
        <v>31</v>
      </c>
      <c r="C43" s="8" t="n">
        <v>31</v>
      </c>
      <c r="D43" s="9" t="s">
        <v>61</v>
      </c>
      <c r="E43" s="8" t="n">
        <v>65</v>
      </c>
      <c r="F43" s="8" t="n">
        <v>65</v>
      </c>
      <c r="G43" s="8" t="n">
        <v>45</v>
      </c>
      <c r="H43" s="8" t="n">
        <v>35</v>
      </c>
      <c r="I43" s="8"/>
      <c r="J43" s="8"/>
      <c r="K43" s="10" t="n">
        <f aca="false">E43+F43+G43+H43</f>
        <v>210</v>
      </c>
      <c r="L43" s="10" t="n">
        <f aca="false">I43+J43</f>
        <v>0</v>
      </c>
      <c r="M43" s="10" t="n">
        <f aca="false">K43+L43</f>
        <v>210</v>
      </c>
      <c r="N43" s="11"/>
      <c r="O43" s="10" t="n">
        <f aca="false">VLOOKUP(D43,'Rezultaty indywidualni'!$D$3:$H$71,5,FALSE())</f>
        <v>27</v>
      </c>
    </row>
    <row r="44" customFormat="false" ht="12.75" hidden="false" customHeight="false" outlineLevel="0" collapsed="false">
      <c r="A44" s="8" t="n">
        <v>32</v>
      </c>
      <c r="B44" s="8" t="n">
        <v>32</v>
      </c>
      <c r="C44" s="8" t="n">
        <v>32</v>
      </c>
      <c r="D44" s="9" t="s">
        <v>62</v>
      </c>
      <c r="E44" s="8" t="n">
        <v>85</v>
      </c>
      <c r="F44" s="8" t="n">
        <v>65</v>
      </c>
      <c r="G44" s="8" t="n">
        <v>40</v>
      </c>
      <c r="H44" s="8" t="n">
        <v>25</v>
      </c>
      <c r="I44" s="8"/>
      <c r="J44" s="8"/>
      <c r="K44" s="10" t="n">
        <f aca="false">E44+F44+G44+H44</f>
        <v>215</v>
      </c>
      <c r="L44" s="10" t="n">
        <f aca="false">I44+J44</f>
        <v>0</v>
      </c>
      <c r="M44" s="10" t="n">
        <f aca="false">K44+L44</f>
        <v>215</v>
      </c>
      <c r="N44" s="12"/>
      <c r="O44" s="10" t="n">
        <f aca="false">VLOOKUP(D44,'Rezultaty indywidualni'!$D$3:$H$71,5,FALSE())</f>
        <v>22</v>
      </c>
    </row>
    <row r="45" customFormat="false" ht="12.75" hidden="false" customHeight="false" outlineLevel="0" collapsed="false">
      <c r="A45" s="8" t="n">
        <v>33</v>
      </c>
      <c r="B45" s="8" t="n">
        <v>33</v>
      </c>
      <c r="C45" s="8" t="n">
        <v>33</v>
      </c>
      <c r="D45" s="9" t="s">
        <v>63</v>
      </c>
      <c r="E45" s="8" t="n">
        <v>35</v>
      </c>
      <c r="F45" s="8" t="n">
        <v>35</v>
      </c>
      <c r="G45" s="8" t="n">
        <v>15</v>
      </c>
      <c r="H45" s="8" t="n">
        <v>35</v>
      </c>
      <c r="I45" s="8"/>
      <c r="J45" s="8"/>
      <c r="K45" s="10" t="n">
        <f aca="false">E45+F45+G45+H45</f>
        <v>120</v>
      </c>
      <c r="L45" s="10" t="n">
        <f aca="false">I45+J45</f>
        <v>0</v>
      </c>
      <c r="M45" s="10" t="n">
        <f aca="false">K45+L45</f>
        <v>120</v>
      </c>
      <c r="N45" s="13"/>
      <c r="O45" s="10" t="n">
        <f aca="false">VLOOKUP(D45,'Rezultaty indywidualni'!$D$3:$H$71,5,FALSE())</f>
        <v>63</v>
      </c>
    </row>
    <row r="46" customFormat="false" ht="12.75" hidden="false" customHeight="false" outlineLevel="0" collapsed="false">
      <c r="A46" s="10" t="s">
        <v>23</v>
      </c>
      <c r="B46" s="14"/>
      <c r="C46" s="10" t="n">
        <v>11</v>
      </c>
      <c r="D46" s="10" t="s">
        <v>64</v>
      </c>
      <c r="E46" s="10" t="n">
        <f aca="false">SUM(E43:E45)</f>
        <v>185</v>
      </c>
      <c r="F46" s="10" t="n">
        <f aca="false">SUM(F43:F45)</f>
        <v>165</v>
      </c>
      <c r="G46" s="10" t="n">
        <f aca="false">SUM(G43:G45)</f>
        <v>100</v>
      </c>
      <c r="H46" s="10" t="n">
        <f aca="false">SUM(H43:H45)</f>
        <v>95</v>
      </c>
      <c r="I46" s="10" t="n">
        <f aca="false">SUM(I43:I45)</f>
        <v>0</v>
      </c>
      <c r="J46" s="10" t="n">
        <f aca="false">SUM(J43:J45)</f>
        <v>0</v>
      </c>
      <c r="K46" s="10" t="n">
        <f aca="false">SUM(K43:K45)</f>
        <v>545</v>
      </c>
      <c r="L46" s="10" t="n">
        <f aca="false">SUM(L43:L45)</f>
        <v>0</v>
      </c>
      <c r="M46" s="10" t="n">
        <f aca="false">SUM(M43:M45)</f>
        <v>545</v>
      </c>
      <c r="N46" s="15" t="n">
        <f aca="false">VLOOKUP(D46,'Lokaty zesp 3'!$C$3:$G$22,5,FALSE())</f>
        <v>15</v>
      </c>
      <c r="O46" s="16"/>
    </row>
    <row r="47" customFormat="false" ht="12.75" hidden="false" customHeight="false" outlineLevel="0" collapsed="false">
      <c r="A47" s="8" t="n">
        <v>34</v>
      </c>
      <c r="B47" s="8" t="n">
        <v>34</v>
      </c>
      <c r="C47" s="8" t="n">
        <v>34</v>
      </c>
      <c r="D47" s="9" t="s">
        <v>65</v>
      </c>
      <c r="E47" s="8" t="n">
        <v>75</v>
      </c>
      <c r="F47" s="8" t="n">
        <v>50</v>
      </c>
      <c r="G47" s="8" t="n">
        <v>45</v>
      </c>
      <c r="H47" s="8" t="n">
        <v>20</v>
      </c>
      <c r="I47" s="8"/>
      <c r="J47" s="8"/>
      <c r="K47" s="10" t="n">
        <f aca="false">E47+F47+G47+H47</f>
        <v>190</v>
      </c>
      <c r="L47" s="10" t="n">
        <f aca="false">I47+J47</f>
        <v>0</v>
      </c>
      <c r="M47" s="10" t="n">
        <f aca="false">K47+L47</f>
        <v>190</v>
      </c>
      <c r="N47" s="11"/>
      <c r="O47" s="10" t="n">
        <f aca="false">VLOOKUP(D47,'Rezultaty indywidualni'!$D$3:$H$71,5,FALSE())</f>
        <v>40</v>
      </c>
    </row>
    <row r="48" customFormat="false" ht="12.75" hidden="false" customHeight="false" outlineLevel="0" collapsed="false">
      <c r="A48" s="8" t="n">
        <v>35</v>
      </c>
      <c r="B48" s="8" t="n">
        <v>35</v>
      </c>
      <c r="C48" s="8" t="n">
        <v>35</v>
      </c>
      <c r="D48" s="9" t="s">
        <v>66</v>
      </c>
      <c r="E48" s="8" t="n">
        <v>90</v>
      </c>
      <c r="F48" s="8" t="n">
        <v>70</v>
      </c>
      <c r="G48" s="8" t="n">
        <v>45</v>
      </c>
      <c r="H48" s="8" t="n">
        <v>20</v>
      </c>
      <c r="I48" s="8"/>
      <c r="J48" s="8"/>
      <c r="K48" s="10" t="n">
        <f aca="false">E48+F48+G48+H48</f>
        <v>225</v>
      </c>
      <c r="L48" s="10" t="n">
        <f aca="false">I48+J48</f>
        <v>0</v>
      </c>
      <c r="M48" s="10" t="n">
        <f aca="false">K48+L48</f>
        <v>225</v>
      </c>
      <c r="N48" s="12"/>
      <c r="O48" s="10" t="n">
        <f aca="false">VLOOKUP(D48,'Rezultaty indywidualni'!$D$3:$H$71,5,FALSE())</f>
        <v>17</v>
      </c>
    </row>
    <row r="49" customFormat="false" ht="12.75" hidden="false" customHeight="false" outlineLevel="0" collapsed="false">
      <c r="A49" s="8" t="n">
        <v>36</v>
      </c>
      <c r="B49" s="8" t="n">
        <v>36</v>
      </c>
      <c r="C49" s="8" t="n">
        <v>36</v>
      </c>
      <c r="D49" s="9" t="s">
        <v>67</v>
      </c>
      <c r="E49" s="8" t="n">
        <v>45</v>
      </c>
      <c r="F49" s="8" t="n">
        <v>45</v>
      </c>
      <c r="G49" s="8" t="n">
        <v>20</v>
      </c>
      <c r="H49" s="8" t="n">
        <v>25</v>
      </c>
      <c r="I49" s="8"/>
      <c r="J49" s="8"/>
      <c r="K49" s="10" t="n">
        <f aca="false">E49+F49+G49+H49</f>
        <v>135</v>
      </c>
      <c r="L49" s="10" t="n">
        <f aca="false">I49+J49</f>
        <v>0</v>
      </c>
      <c r="M49" s="10" t="n">
        <f aca="false">K49+L49</f>
        <v>135</v>
      </c>
      <c r="N49" s="13"/>
      <c r="O49" s="10" t="n">
        <f aca="false">VLOOKUP(D49,'Rezultaty indywidualni'!$D$3:$H$71,5,FALSE())</f>
        <v>61</v>
      </c>
    </row>
    <row r="50" customFormat="false" ht="12.75" hidden="false" customHeight="false" outlineLevel="0" collapsed="false">
      <c r="A50" s="10" t="s">
        <v>23</v>
      </c>
      <c r="B50" s="14"/>
      <c r="C50" s="10" t="n">
        <v>12</v>
      </c>
      <c r="D50" s="10" t="s">
        <v>68</v>
      </c>
      <c r="E50" s="10" t="n">
        <f aca="false">SUM(E47:E49)</f>
        <v>210</v>
      </c>
      <c r="F50" s="10" t="n">
        <f aca="false">SUM(F47:F49)</f>
        <v>165</v>
      </c>
      <c r="G50" s="10" t="n">
        <f aca="false">SUM(G47:G49)</f>
        <v>110</v>
      </c>
      <c r="H50" s="10" t="n">
        <f aca="false">SUM(H47:H49)</f>
        <v>65</v>
      </c>
      <c r="I50" s="10" t="n">
        <f aca="false">SUM(I47:I49)</f>
        <v>0</v>
      </c>
      <c r="J50" s="10" t="n">
        <f aca="false">SUM(J47:J49)</f>
        <v>0</v>
      </c>
      <c r="K50" s="10" t="n">
        <f aca="false">SUM(K47:K49)</f>
        <v>550</v>
      </c>
      <c r="L50" s="10" t="n">
        <f aca="false">SUM(L47:L49)</f>
        <v>0</v>
      </c>
      <c r="M50" s="10" t="n">
        <f aca="false">SUM(M47:M49)</f>
        <v>550</v>
      </c>
      <c r="N50" s="15" t="n">
        <f aca="false">VLOOKUP(D50,'Lokaty zesp 3'!$C$3:$G$22,5,FALSE())</f>
        <v>14</v>
      </c>
      <c r="O50" s="16"/>
    </row>
    <row r="51" customFormat="false" ht="12.75" hidden="false" customHeight="false" outlineLevel="0" collapsed="false">
      <c r="A51" s="8" t="n">
        <v>37</v>
      </c>
      <c r="B51" s="8" t="n">
        <v>37</v>
      </c>
      <c r="C51" s="8" t="n">
        <v>37</v>
      </c>
      <c r="D51" s="9" t="s">
        <v>69</v>
      </c>
      <c r="E51" s="8" t="n">
        <v>75</v>
      </c>
      <c r="F51" s="8" t="n">
        <v>70</v>
      </c>
      <c r="G51" s="8" t="n">
        <v>45</v>
      </c>
      <c r="H51" s="8" t="n">
        <v>40</v>
      </c>
      <c r="I51" s="8"/>
      <c r="J51" s="8"/>
      <c r="K51" s="10" t="n">
        <f aca="false">E51+F51+G51+H51</f>
        <v>230</v>
      </c>
      <c r="L51" s="10" t="n">
        <f aca="false">I51+J51</f>
        <v>0</v>
      </c>
      <c r="M51" s="10" t="n">
        <f aca="false">K51+L51</f>
        <v>230</v>
      </c>
      <c r="N51" s="11"/>
      <c r="O51" s="10" t="n">
        <f aca="false">VLOOKUP(D51,'Rezultaty indywidualni'!$D$3:$H$71,5,FALSE())</f>
        <v>13</v>
      </c>
    </row>
    <row r="52" customFormat="false" ht="12.75" hidden="false" customHeight="false" outlineLevel="0" collapsed="false">
      <c r="A52" s="8" t="n">
        <v>38</v>
      </c>
      <c r="B52" s="8" t="n">
        <v>38</v>
      </c>
      <c r="C52" s="8" t="n">
        <v>38</v>
      </c>
      <c r="D52" s="9" t="s">
        <v>70</v>
      </c>
      <c r="E52" s="8" t="n">
        <v>90</v>
      </c>
      <c r="F52" s="8" t="n">
        <v>95</v>
      </c>
      <c r="G52" s="8" t="n">
        <v>45</v>
      </c>
      <c r="H52" s="8" t="n">
        <v>50</v>
      </c>
      <c r="I52" s="8"/>
      <c r="J52" s="8"/>
      <c r="K52" s="10" t="n">
        <f aca="false">E52+F52+G52+H52</f>
        <v>280</v>
      </c>
      <c r="L52" s="10" t="n">
        <f aca="false">I52+J52</f>
        <v>0</v>
      </c>
      <c r="M52" s="10" t="n">
        <f aca="false">K52+L52</f>
        <v>280</v>
      </c>
      <c r="N52" s="12"/>
      <c r="O52" s="10" t="n">
        <f aca="false">VLOOKUP(D52,'Rezultaty indywidualni'!$D$3:$H$71,5,FALSE())</f>
        <v>2</v>
      </c>
    </row>
    <row r="53" customFormat="false" ht="12.75" hidden="false" customHeight="false" outlineLevel="0" collapsed="false">
      <c r="A53" s="8" t="n">
        <v>39</v>
      </c>
      <c r="B53" s="8" t="n">
        <v>39</v>
      </c>
      <c r="C53" s="8" t="n">
        <v>39</v>
      </c>
      <c r="D53" s="9" t="s">
        <v>71</v>
      </c>
      <c r="E53" s="8" t="n">
        <v>55</v>
      </c>
      <c r="F53" s="8" t="n">
        <v>80</v>
      </c>
      <c r="G53" s="8" t="n">
        <v>40</v>
      </c>
      <c r="H53" s="8" t="n">
        <v>30</v>
      </c>
      <c r="I53" s="8"/>
      <c r="J53" s="8"/>
      <c r="K53" s="10" t="n">
        <f aca="false">E53+F53+G53+H53</f>
        <v>205</v>
      </c>
      <c r="L53" s="10" t="n">
        <f aca="false">I53+J53</f>
        <v>0</v>
      </c>
      <c r="M53" s="10" t="n">
        <f aca="false">K53+L53</f>
        <v>205</v>
      </c>
      <c r="N53" s="13"/>
      <c r="O53" s="10" t="n">
        <f aca="false">VLOOKUP(D53,'Rezultaty indywidualni'!$D$3:$H$71,5,FALSE())</f>
        <v>30</v>
      </c>
    </row>
    <row r="54" customFormat="false" ht="12.75" hidden="false" customHeight="false" outlineLevel="0" collapsed="false">
      <c r="A54" s="10" t="s">
        <v>23</v>
      </c>
      <c r="B54" s="14"/>
      <c r="C54" s="10" t="n">
        <v>13</v>
      </c>
      <c r="D54" s="10" t="s">
        <v>72</v>
      </c>
      <c r="E54" s="10" t="n">
        <f aca="false">SUM(E51:E53)</f>
        <v>220</v>
      </c>
      <c r="F54" s="10" t="n">
        <f aca="false">SUM(F51:F53)</f>
        <v>245</v>
      </c>
      <c r="G54" s="10" t="n">
        <f aca="false">SUM(G51:G53)</f>
        <v>130</v>
      </c>
      <c r="H54" s="10" t="n">
        <f aca="false">SUM(H51:H53)</f>
        <v>120</v>
      </c>
      <c r="I54" s="10" t="n">
        <f aca="false">SUM(I51:I53)</f>
        <v>0</v>
      </c>
      <c r="J54" s="10" t="n">
        <f aca="false">SUM(J51:J53)</f>
        <v>0</v>
      </c>
      <c r="K54" s="10" t="n">
        <f aca="false">SUM(K51:K53)</f>
        <v>715</v>
      </c>
      <c r="L54" s="10" t="n">
        <f aca="false">SUM(L51:L53)</f>
        <v>0</v>
      </c>
      <c r="M54" s="10" t="n">
        <f aca="false">SUM(M51:M53)</f>
        <v>715</v>
      </c>
      <c r="N54" s="15" t="n">
        <f aca="false">VLOOKUP(D54,'Lokaty zesp 3'!$C$3:$G$22,5,FALSE())</f>
        <v>1</v>
      </c>
      <c r="O54" s="16"/>
    </row>
    <row r="55" customFormat="false" ht="12.75" hidden="false" customHeight="false" outlineLevel="0" collapsed="false">
      <c r="A55" s="8" t="n">
        <v>40</v>
      </c>
      <c r="B55" s="8" t="n">
        <v>40</v>
      </c>
      <c r="C55" s="8" t="n">
        <v>40</v>
      </c>
      <c r="D55" s="9" t="s">
        <v>73</v>
      </c>
      <c r="E55" s="8" t="n">
        <v>80</v>
      </c>
      <c r="F55" s="8" t="n">
        <v>45</v>
      </c>
      <c r="G55" s="8" t="n">
        <v>45</v>
      </c>
      <c r="H55" s="8" t="n">
        <v>35</v>
      </c>
      <c r="I55" s="8"/>
      <c r="J55" s="8"/>
      <c r="K55" s="10" t="n">
        <f aca="false">E55+F55+G55+H55</f>
        <v>205</v>
      </c>
      <c r="L55" s="10" t="n">
        <f aca="false">I55+J55</f>
        <v>0</v>
      </c>
      <c r="M55" s="10" t="n">
        <f aca="false">K55+L55</f>
        <v>205</v>
      </c>
      <c r="N55" s="11"/>
      <c r="O55" s="10" t="n">
        <f aca="false">VLOOKUP(D55,'Rezultaty indywidualni'!$D$3:$H$71,5,FALSE())</f>
        <v>30</v>
      </c>
    </row>
    <row r="56" customFormat="false" ht="12.75" hidden="false" customHeight="false" outlineLevel="0" collapsed="false">
      <c r="A56" s="8" t="n">
        <v>41</v>
      </c>
      <c r="B56" s="8" t="n">
        <v>41</v>
      </c>
      <c r="C56" s="8" t="n">
        <v>41</v>
      </c>
      <c r="D56" s="9" t="s">
        <v>74</v>
      </c>
      <c r="E56" s="8" t="n">
        <v>45</v>
      </c>
      <c r="F56" s="8" t="n">
        <v>65</v>
      </c>
      <c r="G56" s="8" t="n">
        <v>20</v>
      </c>
      <c r="H56" s="8" t="n">
        <v>25</v>
      </c>
      <c r="I56" s="8"/>
      <c r="J56" s="8"/>
      <c r="K56" s="10" t="n">
        <f aca="false">E56+F56+G56+H56</f>
        <v>155</v>
      </c>
      <c r="L56" s="10" t="n">
        <f aca="false">I56+J56</f>
        <v>0</v>
      </c>
      <c r="M56" s="10" t="n">
        <f aca="false">K56+L56</f>
        <v>155</v>
      </c>
      <c r="N56" s="12"/>
      <c r="O56" s="10" t="n">
        <f aca="false">VLOOKUP(D56,'Rezultaty indywidualni'!$D$3:$H$71,5,FALSE())</f>
        <v>53</v>
      </c>
    </row>
    <row r="57" customFormat="false" ht="12.75" hidden="false" customHeight="false" outlineLevel="0" collapsed="false">
      <c r="A57" s="8" t="n">
        <v>42</v>
      </c>
      <c r="B57" s="8" t="n">
        <v>42</v>
      </c>
      <c r="C57" s="8" t="n">
        <v>42</v>
      </c>
      <c r="D57" s="9" t="s">
        <v>75</v>
      </c>
      <c r="E57" s="8" t="n">
        <v>65</v>
      </c>
      <c r="F57" s="8" t="n">
        <v>80</v>
      </c>
      <c r="G57" s="8" t="n">
        <v>40</v>
      </c>
      <c r="H57" s="8" t="n">
        <v>45</v>
      </c>
      <c r="I57" s="8"/>
      <c r="J57" s="8"/>
      <c r="K57" s="10" t="n">
        <f aca="false">E57+F57+G57+H57</f>
        <v>230</v>
      </c>
      <c r="L57" s="10" t="n">
        <f aca="false">I57+J57</f>
        <v>0</v>
      </c>
      <c r="M57" s="10" t="n">
        <f aca="false">K57+L57</f>
        <v>230</v>
      </c>
      <c r="N57" s="13"/>
      <c r="O57" s="10" t="n">
        <f aca="false">VLOOKUP(D57,'Rezultaty indywidualni'!$D$3:$H$71,5,FALSE())</f>
        <v>13</v>
      </c>
    </row>
    <row r="58" customFormat="false" ht="12.75" hidden="false" customHeight="false" outlineLevel="0" collapsed="false">
      <c r="A58" s="10" t="s">
        <v>23</v>
      </c>
      <c r="B58" s="14"/>
      <c r="C58" s="10" t="n">
        <v>14</v>
      </c>
      <c r="D58" s="10" t="s">
        <v>76</v>
      </c>
      <c r="E58" s="10" t="n">
        <f aca="false">SUM(E55:E57)</f>
        <v>190</v>
      </c>
      <c r="F58" s="10" t="n">
        <f aca="false">SUM(F55:F57)</f>
        <v>190</v>
      </c>
      <c r="G58" s="10" t="n">
        <f aca="false">SUM(G55:G57)</f>
        <v>105</v>
      </c>
      <c r="H58" s="10" t="n">
        <f aca="false">SUM(H55:H57)</f>
        <v>105</v>
      </c>
      <c r="I58" s="10" t="n">
        <f aca="false">SUM(I55:I57)</f>
        <v>0</v>
      </c>
      <c r="J58" s="10" t="n">
        <f aca="false">SUM(J55:J57)</f>
        <v>0</v>
      </c>
      <c r="K58" s="10" t="n">
        <f aca="false">SUM(K55:K57)</f>
        <v>590</v>
      </c>
      <c r="L58" s="10" t="n">
        <f aca="false">SUM(L55:L57)</f>
        <v>0</v>
      </c>
      <c r="M58" s="10" t="n">
        <f aca="false">SUM(M55:M57)</f>
        <v>590</v>
      </c>
      <c r="N58" s="15" t="n">
        <f aca="false">VLOOKUP(D58,'Lokaty zesp 3'!$C$3:$G$22,5,FALSE())</f>
        <v>11</v>
      </c>
      <c r="O58" s="16"/>
    </row>
    <row r="59" customFormat="false" ht="12.75" hidden="false" customHeight="false" outlineLevel="0" collapsed="false">
      <c r="A59" s="8" t="n">
        <v>43</v>
      </c>
      <c r="B59" s="8" t="n">
        <v>43</v>
      </c>
      <c r="C59" s="8" t="n">
        <v>43</v>
      </c>
      <c r="D59" s="9" t="s">
        <v>77</v>
      </c>
      <c r="E59" s="8" t="n">
        <v>65</v>
      </c>
      <c r="F59" s="8" t="n">
        <v>60</v>
      </c>
      <c r="G59" s="8" t="n">
        <v>40</v>
      </c>
      <c r="H59" s="8" t="n">
        <v>35</v>
      </c>
      <c r="I59" s="8"/>
      <c r="J59" s="8"/>
      <c r="K59" s="10" t="n">
        <f aca="false">E59+F59+G59+H59</f>
        <v>200</v>
      </c>
      <c r="L59" s="10" t="n">
        <f aca="false">I59+J59</f>
        <v>0</v>
      </c>
      <c r="M59" s="10" t="n">
        <f aca="false">K59+L59</f>
        <v>200</v>
      </c>
      <c r="N59" s="11"/>
      <c r="O59" s="10" t="n">
        <f aca="false">VLOOKUP(D59,'Rezultaty indywidualni'!$D$3:$H$71,5,FALSE())</f>
        <v>33</v>
      </c>
    </row>
    <row r="60" customFormat="false" ht="12.75" hidden="false" customHeight="false" outlineLevel="0" collapsed="false">
      <c r="A60" s="8" t="n">
        <v>44</v>
      </c>
      <c r="B60" s="8" t="n">
        <v>44</v>
      </c>
      <c r="C60" s="8" t="n">
        <v>44</v>
      </c>
      <c r="D60" s="9" t="s">
        <v>78</v>
      </c>
      <c r="E60" s="8" t="n">
        <v>85</v>
      </c>
      <c r="F60" s="8" t="n">
        <v>70</v>
      </c>
      <c r="G60" s="8" t="n">
        <v>35</v>
      </c>
      <c r="H60" s="8" t="n">
        <v>30</v>
      </c>
      <c r="I60" s="8"/>
      <c r="J60" s="8"/>
      <c r="K60" s="10" t="n">
        <f aca="false">E60+F60+G60+H60</f>
        <v>220</v>
      </c>
      <c r="L60" s="10" t="n">
        <f aca="false">I60+J60</f>
        <v>0</v>
      </c>
      <c r="M60" s="10" t="n">
        <f aca="false">K60+L60</f>
        <v>220</v>
      </c>
      <c r="N60" s="12"/>
      <c r="O60" s="10" t="n">
        <f aca="false">VLOOKUP(D60,'Rezultaty indywidualni'!$D$3:$H$71,5,FALSE())</f>
        <v>19</v>
      </c>
    </row>
    <row r="61" customFormat="false" ht="12.75" hidden="false" customHeight="false" outlineLevel="0" collapsed="false">
      <c r="A61" s="8" t="n">
        <v>45</v>
      </c>
      <c r="B61" s="8" t="n">
        <v>45</v>
      </c>
      <c r="C61" s="8" t="n">
        <v>45</v>
      </c>
      <c r="D61" s="9" t="s">
        <v>79</v>
      </c>
      <c r="E61" s="8" t="n">
        <v>45</v>
      </c>
      <c r="F61" s="8" t="n">
        <v>45</v>
      </c>
      <c r="G61" s="8" t="n">
        <v>20</v>
      </c>
      <c r="H61" s="8" t="n">
        <v>10</v>
      </c>
      <c r="I61" s="8"/>
      <c r="J61" s="8"/>
      <c r="K61" s="10" t="n">
        <f aca="false">E61+F61+G61+H61</f>
        <v>120</v>
      </c>
      <c r="L61" s="10" t="n">
        <f aca="false">I61+J61</f>
        <v>0</v>
      </c>
      <c r="M61" s="10" t="n">
        <f aca="false">K61+L61</f>
        <v>120</v>
      </c>
      <c r="N61" s="13"/>
      <c r="O61" s="10" t="n">
        <f aca="false">VLOOKUP(D61,'Rezultaty indywidualni'!$D$3:$H$71,5,FALSE())</f>
        <v>63</v>
      </c>
    </row>
    <row r="62" customFormat="false" ht="12.75" hidden="false" customHeight="false" outlineLevel="0" collapsed="false">
      <c r="A62" s="10" t="s">
        <v>23</v>
      </c>
      <c r="B62" s="14"/>
      <c r="C62" s="10" t="n">
        <v>15</v>
      </c>
      <c r="D62" s="10" t="s">
        <v>80</v>
      </c>
      <c r="E62" s="10" t="n">
        <f aca="false">SUM(E59:E61)</f>
        <v>195</v>
      </c>
      <c r="F62" s="10" t="n">
        <f aca="false">SUM(F59:F61)</f>
        <v>175</v>
      </c>
      <c r="G62" s="10" t="n">
        <f aca="false">SUM(G59:G61)</f>
        <v>95</v>
      </c>
      <c r="H62" s="10" t="n">
        <f aca="false">SUM(H59:H61)</f>
        <v>75</v>
      </c>
      <c r="I62" s="10" t="n">
        <f aca="false">SUM(I59:I61)</f>
        <v>0</v>
      </c>
      <c r="J62" s="10" t="n">
        <f aca="false">SUM(J59:J61)</f>
        <v>0</v>
      </c>
      <c r="K62" s="10" t="n">
        <f aca="false">SUM(K59:K61)</f>
        <v>540</v>
      </c>
      <c r="L62" s="10" t="n">
        <f aca="false">SUM(L59:L61)</f>
        <v>0</v>
      </c>
      <c r="M62" s="10" t="n">
        <f aca="false">SUM(M59:M61)</f>
        <v>540</v>
      </c>
      <c r="N62" s="15" t="n">
        <f aca="false">VLOOKUP(D62,'Lokaty zesp 3'!$C$3:$G$22,5,FALSE())</f>
        <v>16</v>
      </c>
      <c r="O62" s="16"/>
    </row>
    <row r="63" customFormat="false" ht="12.75" hidden="false" customHeight="false" outlineLevel="0" collapsed="false">
      <c r="A63" s="8" t="n">
        <v>46</v>
      </c>
      <c r="B63" s="8" t="n">
        <v>46</v>
      </c>
      <c r="C63" s="8" t="n">
        <v>46</v>
      </c>
      <c r="D63" s="9" t="s">
        <v>81</v>
      </c>
      <c r="E63" s="8" t="n">
        <v>45</v>
      </c>
      <c r="F63" s="8" t="n">
        <v>80</v>
      </c>
      <c r="G63" s="8" t="n">
        <v>40</v>
      </c>
      <c r="H63" s="8" t="n">
        <v>25</v>
      </c>
      <c r="I63" s="8"/>
      <c r="J63" s="8"/>
      <c r="K63" s="10" t="n">
        <f aca="false">E63+F63+G63+H63</f>
        <v>190</v>
      </c>
      <c r="L63" s="10" t="n">
        <f aca="false">I63+J63</f>
        <v>0</v>
      </c>
      <c r="M63" s="10" t="n">
        <f aca="false">K63+L63</f>
        <v>190</v>
      </c>
      <c r="N63" s="11"/>
      <c r="O63" s="10" t="n">
        <f aca="false">VLOOKUP(D63,'Rezultaty indywidualni'!$D$3:$H$71,5,FALSE())</f>
        <v>40</v>
      </c>
    </row>
    <row r="64" customFormat="false" ht="12.75" hidden="false" customHeight="false" outlineLevel="0" collapsed="false">
      <c r="A64" s="8" t="n">
        <v>47</v>
      </c>
      <c r="B64" s="8" t="n">
        <v>47</v>
      </c>
      <c r="C64" s="8" t="n">
        <v>47</v>
      </c>
      <c r="D64" s="9" t="s">
        <v>82</v>
      </c>
      <c r="E64" s="8" t="n">
        <v>65</v>
      </c>
      <c r="F64" s="8" t="n">
        <v>50</v>
      </c>
      <c r="G64" s="8" t="n">
        <v>40</v>
      </c>
      <c r="H64" s="8" t="n">
        <v>35</v>
      </c>
      <c r="I64" s="8"/>
      <c r="J64" s="8"/>
      <c r="K64" s="10" t="n">
        <f aca="false">E64+F64+G64+H64</f>
        <v>190</v>
      </c>
      <c r="L64" s="10" t="n">
        <f aca="false">I64+J64</f>
        <v>0</v>
      </c>
      <c r="M64" s="10" t="n">
        <f aca="false">K64+L64</f>
        <v>190</v>
      </c>
      <c r="N64" s="12"/>
      <c r="O64" s="10" t="n">
        <f aca="false">VLOOKUP(D64,'Rezultaty indywidualni'!$D$3:$H$71,5,FALSE())</f>
        <v>40</v>
      </c>
    </row>
    <row r="65" customFormat="false" ht="12.75" hidden="false" customHeight="false" outlineLevel="0" collapsed="false">
      <c r="A65" s="8" t="n">
        <v>48</v>
      </c>
      <c r="B65" s="8" t="n">
        <v>48</v>
      </c>
      <c r="C65" s="8" t="n">
        <v>48</v>
      </c>
      <c r="D65" s="9" t="s">
        <v>83</v>
      </c>
      <c r="E65" s="8" t="n">
        <v>50</v>
      </c>
      <c r="F65" s="8" t="n">
        <v>50</v>
      </c>
      <c r="G65" s="8" t="n">
        <v>35</v>
      </c>
      <c r="H65" s="8" t="n">
        <v>15</v>
      </c>
      <c r="I65" s="8"/>
      <c r="J65" s="8"/>
      <c r="K65" s="10" t="n">
        <f aca="false">E65+F65+G65+H65</f>
        <v>150</v>
      </c>
      <c r="L65" s="10" t="n">
        <f aca="false">I65+J65</f>
        <v>0</v>
      </c>
      <c r="M65" s="10" t="n">
        <f aca="false">K65+L65</f>
        <v>150</v>
      </c>
      <c r="N65" s="13"/>
      <c r="O65" s="10" t="n">
        <f aca="false">VLOOKUP(D65,'Rezultaty indywidualni'!$D$3:$H$71,5,FALSE())</f>
        <v>57</v>
      </c>
    </row>
    <row r="66" customFormat="false" ht="12.75" hidden="false" customHeight="false" outlineLevel="0" collapsed="false">
      <c r="A66" s="10" t="s">
        <v>23</v>
      </c>
      <c r="B66" s="14"/>
      <c r="C66" s="10" t="n">
        <v>16</v>
      </c>
      <c r="D66" s="10" t="s">
        <v>84</v>
      </c>
      <c r="E66" s="10" t="n">
        <f aca="false">SUM(E63:E65)</f>
        <v>160</v>
      </c>
      <c r="F66" s="10" t="n">
        <f aca="false">SUM(F63:F65)</f>
        <v>180</v>
      </c>
      <c r="G66" s="10" t="n">
        <f aca="false">SUM(G63:G65)</f>
        <v>115</v>
      </c>
      <c r="H66" s="10" t="n">
        <f aca="false">SUM(H63:H65)</f>
        <v>75</v>
      </c>
      <c r="I66" s="10" t="n">
        <f aca="false">SUM(I63:I65)</f>
        <v>0</v>
      </c>
      <c r="J66" s="10" t="n">
        <f aca="false">SUM(J63:J65)</f>
        <v>0</v>
      </c>
      <c r="K66" s="10" t="n">
        <f aca="false">SUM(K63:K65)</f>
        <v>530</v>
      </c>
      <c r="L66" s="10" t="n">
        <f aca="false">SUM(L63:L65)</f>
        <v>0</v>
      </c>
      <c r="M66" s="10" t="n">
        <f aca="false">SUM(M63:M65)</f>
        <v>530</v>
      </c>
      <c r="N66" s="15" t="n">
        <f aca="false">VLOOKUP(D66,'Lokaty zesp 3'!$C$3:$G$22,5,FALSE())</f>
        <v>18</v>
      </c>
      <c r="O66" s="16"/>
    </row>
    <row r="67" customFormat="false" ht="12.75" hidden="false" customHeight="false" outlineLevel="0" collapsed="false">
      <c r="A67" s="8" t="n">
        <v>49</v>
      </c>
      <c r="B67" s="8" t="n">
        <v>49</v>
      </c>
      <c r="C67" s="8" t="n">
        <v>49</v>
      </c>
      <c r="D67" s="9" t="s">
        <v>85</v>
      </c>
      <c r="E67" s="8" t="n">
        <v>65</v>
      </c>
      <c r="F67" s="8" t="n">
        <v>70</v>
      </c>
      <c r="G67" s="8" t="n">
        <v>45</v>
      </c>
      <c r="H67" s="8" t="n">
        <v>35</v>
      </c>
      <c r="I67" s="8"/>
      <c r="J67" s="8"/>
      <c r="K67" s="10" t="n">
        <f aca="false">E67+F67+G67+H67</f>
        <v>215</v>
      </c>
      <c r="L67" s="10" t="n">
        <f aca="false">I67+J67</f>
        <v>0</v>
      </c>
      <c r="M67" s="10" t="n">
        <f aca="false">K67+L67</f>
        <v>215</v>
      </c>
      <c r="N67" s="11"/>
      <c r="O67" s="10" t="n">
        <f aca="false">VLOOKUP(D67,'Rezultaty indywidualni'!$D$3:$H$72,5,FALSE())</f>
        <v>22</v>
      </c>
    </row>
    <row r="68" customFormat="false" ht="12.75" hidden="false" customHeight="false" outlineLevel="0" collapsed="false">
      <c r="A68" s="8" t="n">
        <v>50</v>
      </c>
      <c r="B68" s="8" t="n">
        <v>50</v>
      </c>
      <c r="C68" s="8" t="n">
        <v>50</v>
      </c>
      <c r="D68" s="9" t="s">
        <v>86</v>
      </c>
      <c r="E68" s="8" t="n">
        <v>85</v>
      </c>
      <c r="F68" s="8" t="n">
        <v>60</v>
      </c>
      <c r="G68" s="8" t="n">
        <v>45</v>
      </c>
      <c r="H68" s="8" t="n">
        <v>40</v>
      </c>
      <c r="I68" s="8"/>
      <c r="J68" s="8"/>
      <c r="K68" s="10" t="n">
        <f aca="false">E68+F68+G68+H68</f>
        <v>230</v>
      </c>
      <c r="L68" s="10" t="n">
        <f aca="false">I68+J68</f>
        <v>0</v>
      </c>
      <c r="M68" s="10" t="n">
        <f aca="false">K68+L68</f>
        <v>230</v>
      </c>
      <c r="N68" s="12"/>
      <c r="O68" s="10" t="n">
        <f aca="false">VLOOKUP(D68,'Rezultaty indywidualni'!$D$3:$H$72,5,FALSE())</f>
        <v>13</v>
      </c>
    </row>
    <row r="69" customFormat="false" ht="12.75" hidden="false" customHeight="false" outlineLevel="0" collapsed="false">
      <c r="A69" s="8" t="n">
        <v>51</v>
      </c>
      <c r="B69" s="8" t="n">
        <v>51</v>
      </c>
      <c r="C69" s="8" t="n">
        <v>51</v>
      </c>
      <c r="D69" s="9" t="s">
        <v>87</v>
      </c>
      <c r="E69" s="8" t="n">
        <v>75</v>
      </c>
      <c r="F69" s="8" t="n">
        <v>65</v>
      </c>
      <c r="G69" s="8" t="n">
        <v>20</v>
      </c>
      <c r="H69" s="8" t="n">
        <v>15</v>
      </c>
      <c r="I69" s="8"/>
      <c r="J69" s="8"/>
      <c r="K69" s="10" t="n">
        <f aca="false">E69+F69+G69+H69</f>
        <v>175</v>
      </c>
      <c r="L69" s="10" t="n">
        <f aca="false">I69+J69</f>
        <v>0</v>
      </c>
      <c r="M69" s="10" t="n">
        <f aca="false">K69+L69</f>
        <v>175</v>
      </c>
      <c r="N69" s="13"/>
      <c r="O69" s="10" t="n">
        <f aca="false">VLOOKUP(D69,'Rezultaty indywidualni'!$D$3:$H$72,5,FALSE())</f>
        <v>47</v>
      </c>
    </row>
    <row r="70" customFormat="false" ht="12.75" hidden="false" customHeight="false" outlineLevel="0" collapsed="false">
      <c r="A70" s="10" t="s">
        <v>23</v>
      </c>
      <c r="B70" s="14"/>
      <c r="C70" s="10" t="n">
        <v>17</v>
      </c>
      <c r="D70" s="10" t="s">
        <v>88</v>
      </c>
      <c r="E70" s="10" t="n">
        <f aca="false">SUM(E67:E69)</f>
        <v>225</v>
      </c>
      <c r="F70" s="10" t="n">
        <f aca="false">SUM(F67:F69)</f>
        <v>195</v>
      </c>
      <c r="G70" s="10" t="n">
        <f aca="false">SUM(G67:G69)</f>
        <v>110</v>
      </c>
      <c r="H70" s="10" t="n">
        <f aca="false">SUM(H67:H69)</f>
        <v>90</v>
      </c>
      <c r="I70" s="10" t="n">
        <f aca="false">SUM(I67:I69)</f>
        <v>0</v>
      </c>
      <c r="J70" s="10" t="n">
        <f aca="false">SUM(J67:J69)</f>
        <v>0</v>
      </c>
      <c r="K70" s="10" t="n">
        <f aca="false">SUM(K67:K69)</f>
        <v>620</v>
      </c>
      <c r="L70" s="10" t="n">
        <f aca="false">SUM(L67:L69)</f>
        <v>0</v>
      </c>
      <c r="M70" s="10" t="n">
        <f aca="false">SUM(M67:M69)</f>
        <v>620</v>
      </c>
      <c r="N70" s="15" t="n">
        <f aca="false">VLOOKUP(D70,'Lokaty zesp 3'!$C$3:$G$22,5,FALSE())</f>
        <v>9</v>
      </c>
      <c r="O70" s="16"/>
    </row>
    <row r="71" customFormat="false" ht="12.75" hidden="false" customHeight="false" outlineLevel="0" collapsed="false">
      <c r="A71" s="8" t="n">
        <v>52</v>
      </c>
      <c r="B71" s="8" t="n">
        <v>52</v>
      </c>
      <c r="C71" s="8" t="n">
        <v>52</v>
      </c>
      <c r="D71" s="9" t="s">
        <v>89</v>
      </c>
      <c r="E71" s="8" t="n">
        <v>75</v>
      </c>
      <c r="F71" s="8" t="n">
        <v>70</v>
      </c>
      <c r="G71" s="8" t="n">
        <v>45</v>
      </c>
      <c r="H71" s="8" t="n">
        <v>50</v>
      </c>
      <c r="I71" s="8"/>
      <c r="J71" s="8"/>
      <c r="K71" s="10" t="n">
        <f aca="false">E71+F71+G71+H71</f>
        <v>240</v>
      </c>
      <c r="L71" s="10" t="n">
        <f aca="false">I71+J71</f>
        <v>0</v>
      </c>
      <c r="M71" s="10" t="n">
        <f aca="false">K71+L71</f>
        <v>240</v>
      </c>
      <c r="N71" s="11"/>
      <c r="O71" s="10" t="n">
        <f aca="false">VLOOKUP(D71,'Rezultaty indywidualni'!$D$3:$H$71,5,FALSE())</f>
        <v>7</v>
      </c>
    </row>
    <row r="72" customFormat="false" ht="12.75" hidden="false" customHeight="false" outlineLevel="0" collapsed="false">
      <c r="A72" s="8" t="n">
        <v>53</v>
      </c>
      <c r="B72" s="8" t="n">
        <v>53</v>
      </c>
      <c r="C72" s="8" t="n">
        <v>53</v>
      </c>
      <c r="D72" s="9" t="s">
        <v>90</v>
      </c>
      <c r="E72" s="8" t="n">
        <v>80</v>
      </c>
      <c r="F72" s="8" t="n">
        <v>80</v>
      </c>
      <c r="G72" s="8" t="n">
        <v>45</v>
      </c>
      <c r="H72" s="8" t="n">
        <v>35</v>
      </c>
      <c r="I72" s="8"/>
      <c r="J72" s="8"/>
      <c r="K72" s="10" t="n">
        <f aca="false">E72+F72+G72+H72</f>
        <v>240</v>
      </c>
      <c r="L72" s="10" t="n">
        <f aca="false">I72+J72</f>
        <v>0</v>
      </c>
      <c r="M72" s="10" t="n">
        <f aca="false">K72+L72</f>
        <v>240</v>
      </c>
      <c r="N72" s="12"/>
      <c r="O72" s="10" t="n">
        <f aca="false">VLOOKUP(D72,'Rezultaty indywidualni'!$D$3:$H$71,5,FALSE())</f>
        <v>7</v>
      </c>
    </row>
    <row r="73" customFormat="false" ht="12.75" hidden="false" customHeight="false" outlineLevel="0" collapsed="false">
      <c r="A73" s="8" t="n">
        <v>54</v>
      </c>
      <c r="B73" s="8" t="n">
        <v>54</v>
      </c>
      <c r="C73" s="8" t="n">
        <v>54</v>
      </c>
      <c r="D73" s="9" t="s">
        <v>91</v>
      </c>
      <c r="E73" s="8" t="n">
        <v>85</v>
      </c>
      <c r="F73" s="8" t="n">
        <v>55</v>
      </c>
      <c r="G73" s="8" t="n">
        <v>50</v>
      </c>
      <c r="H73" s="8" t="n">
        <v>10</v>
      </c>
      <c r="I73" s="8"/>
      <c r="J73" s="8"/>
      <c r="K73" s="10" t="n">
        <f aca="false">E73+F73+G73+H73</f>
        <v>200</v>
      </c>
      <c r="L73" s="10" t="n">
        <f aca="false">I73+J73</f>
        <v>0</v>
      </c>
      <c r="M73" s="10" t="n">
        <f aca="false">K73+L73</f>
        <v>200</v>
      </c>
      <c r="N73" s="13"/>
      <c r="O73" s="10" t="n">
        <f aca="false">VLOOKUP(D73,'Rezultaty indywidualni'!$D$3:$H$71,5,FALSE())</f>
        <v>33</v>
      </c>
    </row>
    <row r="74" customFormat="false" ht="12.75" hidden="false" customHeight="false" outlineLevel="0" collapsed="false">
      <c r="A74" s="10" t="s">
        <v>23</v>
      </c>
      <c r="B74" s="14"/>
      <c r="C74" s="10" t="n">
        <v>18</v>
      </c>
      <c r="D74" s="10" t="s">
        <v>92</v>
      </c>
      <c r="E74" s="10" t="n">
        <f aca="false">SUM(E71:E73)</f>
        <v>240</v>
      </c>
      <c r="F74" s="10" t="n">
        <f aca="false">SUM(F71:F73)</f>
        <v>205</v>
      </c>
      <c r="G74" s="10" t="n">
        <f aca="false">SUM(G71:G73)</f>
        <v>140</v>
      </c>
      <c r="H74" s="10" t="n">
        <f aca="false">SUM(H71:H73)</f>
        <v>95</v>
      </c>
      <c r="I74" s="10" t="n">
        <f aca="false">SUM(I71:I73)</f>
        <v>0</v>
      </c>
      <c r="J74" s="10" t="n">
        <f aca="false">SUM(J71:J73)</f>
        <v>0</v>
      </c>
      <c r="K74" s="10" t="n">
        <f aca="false">SUM(K71:K73)</f>
        <v>680</v>
      </c>
      <c r="L74" s="10" t="n">
        <f aca="false">SUM(L71:L73)</f>
        <v>0</v>
      </c>
      <c r="M74" s="10" t="n">
        <f aca="false">SUM(M71:M73)</f>
        <v>680</v>
      </c>
      <c r="N74" s="15" t="n">
        <f aca="false">VLOOKUP(D74,'Lokaty zesp 3'!$C$3:$G$22,5,FALSE())</f>
        <v>3</v>
      </c>
      <c r="O74" s="16"/>
    </row>
    <row r="75" customFormat="false" ht="12.75" hidden="false" customHeight="false" outlineLevel="0" collapsed="false">
      <c r="A75" s="8" t="n">
        <v>55</v>
      </c>
      <c r="B75" s="8" t="n">
        <v>55</v>
      </c>
      <c r="C75" s="8" t="n">
        <v>55</v>
      </c>
      <c r="D75" s="9" t="s">
        <v>93</v>
      </c>
      <c r="E75" s="8" t="n">
        <v>95</v>
      </c>
      <c r="F75" s="8" t="n">
        <v>55</v>
      </c>
      <c r="G75" s="8" t="n">
        <v>45</v>
      </c>
      <c r="H75" s="8" t="n">
        <v>45</v>
      </c>
      <c r="I75" s="8"/>
      <c r="J75" s="8"/>
      <c r="K75" s="10" t="n">
        <f aca="false">E75+F75+G75+H75</f>
        <v>240</v>
      </c>
      <c r="L75" s="10" t="n">
        <f aca="false">I75+J75</f>
        <v>0</v>
      </c>
      <c r="M75" s="10" t="n">
        <f aca="false">K75+L75</f>
        <v>240</v>
      </c>
      <c r="N75" s="11"/>
      <c r="O75" s="10" t="n">
        <f aca="false">VLOOKUP(D75,'Rezultaty indywidualni'!$D$3:$H$71,5,FALSE())</f>
        <v>7</v>
      </c>
    </row>
    <row r="76" customFormat="false" ht="12.75" hidden="false" customHeight="false" outlineLevel="0" collapsed="false">
      <c r="A76" s="8" t="n">
        <v>56</v>
      </c>
      <c r="B76" s="8" t="n">
        <v>56</v>
      </c>
      <c r="C76" s="8" t="n">
        <v>56</v>
      </c>
      <c r="D76" s="9" t="s">
        <v>94</v>
      </c>
      <c r="E76" s="8" t="n">
        <v>60</v>
      </c>
      <c r="F76" s="8" t="n">
        <v>60</v>
      </c>
      <c r="G76" s="8" t="n">
        <v>30</v>
      </c>
      <c r="H76" s="8" t="n">
        <v>40</v>
      </c>
      <c r="I76" s="8"/>
      <c r="J76" s="8"/>
      <c r="K76" s="10" t="n">
        <f aca="false">E76+F76+G76+H76</f>
        <v>190</v>
      </c>
      <c r="L76" s="10" t="n">
        <f aca="false">I76+J76</f>
        <v>0</v>
      </c>
      <c r="M76" s="10" t="n">
        <f aca="false">K76+L76</f>
        <v>190</v>
      </c>
      <c r="N76" s="12"/>
      <c r="O76" s="10" t="n">
        <f aca="false">VLOOKUP(D76,'Rezultaty indywidualni'!$D$3:$H$71,5,FALSE())</f>
        <v>40</v>
      </c>
    </row>
    <row r="77" customFormat="false" ht="12.75" hidden="false" customHeight="false" outlineLevel="0" collapsed="false">
      <c r="A77" s="8" t="n">
        <v>57</v>
      </c>
      <c r="B77" s="8" t="n">
        <v>57</v>
      </c>
      <c r="C77" s="8" t="n">
        <v>57</v>
      </c>
      <c r="D77" s="9" t="s">
        <v>95</v>
      </c>
      <c r="E77" s="8" t="n">
        <v>40</v>
      </c>
      <c r="F77" s="8" t="n">
        <v>65</v>
      </c>
      <c r="G77" s="8" t="n">
        <v>45</v>
      </c>
      <c r="H77" s="8" t="n">
        <v>50</v>
      </c>
      <c r="I77" s="8"/>
      <c r="J77" s="8"/>
      <c r="K77" s="10" t="n">
        <f aca="false">E77+F77+G77+H77</f>
        <v>200</v>
      </c>
      <c r="L77" s="10" t="n">
        <f aca="false">I77+J77</f>
        <v>0</v>
      </c>
      <c r="M77" s="10" t="n">
        <f aca="false">K77+L77</f>
        <v>200</v>
      </c>
      <c r="N77" s="13"/>
      <c r="O77" s="10" t="n">
        <f aca="false">VLOOKUP(D77,'Rezultaty indywidualni'!$D$3:$H$71,5,FALSE())</f>
        <v>33</v>
      </c>
    </row>
    <row r="78" customFormat="false" ht="12.75" hidden="false" customHeight="false" outlineLevel="0" collapsed="false">
      <c r="A78" s="10" t="s">
        <v>23</v>
      </c>
      <c r="B78" s="14"/>
      <c r="C78" s="10" t="n">
        <v>19</v>
      </c>
      <c r="D78" s="10" t="s">
        <v>96</v>
      </c>
      <c r="E78" s="10" t="n">
        <f aca="false">SUM(E75:E77)</f>
        <v>195</v>
      </c>
      <c r="F78" s="10" t="n">
        <f aca="false">SUM(F75:F77)</f>
        <v>180</v>
      </c>
      <c r="G78" s="10" t="n">
        <f aca="false">SUM(G75:G77)</f>
        <v>120</v>
      </c>
      <c r="H78" s="10" t="n">
        <f aca="false">SUM(H75:H77)</f>
        <v>135</v>
      </c>
      <c r="I78" s="10" t="n">
        <f aca="false">SUM(I75:I77)</f>
        <v>0</v>
      </c>
      <c r="J78" s="10" t="n">
        <f aca="false">SUM(J75:J77)</f>
        <v>0</v>
      </c>
      <c r="K78" s="10" t="n">
        <f aca="false">SUM(K75:K77)</f>
        <v>630</v>
      </c>
      <c r="L78" s="10" t="n">
        <f aca="false">SUM(L75:L77)</f>
        <v>0</v>
      </c>
      <c r="M78" s="10" t="n">
        <f aca="false">SUM(M75:M77)</f>
        <v>630</v>
      </c>
      <c r="N78" s="15" t="n">
        <f aca="false">VLOOKUP(D78,'Lokaty zesp 3'!$C$3:$G$22,5,FALSE())</f>
        <v>8</v>
      </c>
      <c r="O78" s="16"/>
    </row>
    <row r="79" customFormat="false" ht="12.75" hidden="false" customHeight="false" outlineLevel="0" collapsed="false">
      <c r="A79" s="8" t="n">
        <v>58</v>
      </c>
      <c r="B79" s="8" t="n">
        <v>58</v>
      </c>
      <c r="C79" s="8" t="n">
        <v>58</v>
      </c>
      <c r="D79" s="9" t="s">
        <v>97</v>
      </c>
      <c r="E79" s="8" t="n">
        <v>85</v>
      </c>
      <c r="F79" s="8" t="n">
        <v>90</v>
      </c>
      <c r="G79" s="8" t="n">
        <v>40</v>
      </c>
      <c r="H79" s="8" t="n">
        <v>25</v>
      </c>
      <c r="I79" s="8"/>
      <c r="J79" s="8"/>
      <c r="K79" s="10" t="n">
        <f aca="false">E79+F79+G79+H79</f>
        <v>240</v>
      </c>
      <c r="L79" s="10" t="n">
        <f aca="false">I79+J79</f>
        <v>0</v>
      </c>
      <c r="M79" s="10" t="n">
        <f aca="false">K79+L79</f>
        <v>240</v>
      </c>
      <c r="N79" s="11"/>
      <c r="O79" s="10" t="n">
        <f aca="false">VLOOKUP(D79,'Rezultaty indywidualni'!$D$3:$H$71,5,FALSE())</f>
        <v>7</v>
      </c>
    </row>
    <row r="80" customFormat="false" ht="12.75" hidden="false" customHeight="false" outlineLevel="0" collapsed="false">
      <c r="A80" s="8" t="n">
        <v>59</v>
      </c>
      <c r="B80" s="8" t="n">
        <v>59</v>
      </c>
      <c r="C80" s="8" t="n">
        <v>59</v>
      </c>
      <c r="D80" s="9" t="s">
        <v>98</v>
      </c>
      <c r="E80" s="8" t="n">
        <v>25</v>
      </c>
      <c r="F80" s="8" t="n">
        <v>40</v>
      </c>
      <c r="G80" s="8" t="n">
        <v>25</v>
      </c>
      <c r="H80" s="8" t="n">
        <v>25</v>
      </c>
      <c r="I80" s="8"/>
      <c r="J80" s="8"/>
      <c r="K80" s="10" t="n">
        <f aca="false">E80+F80+G80+H80</f>
        <v>115</v>
      </c>
      <c r="L80" s="10" t="n">
        <f aca="false">I80+J80</f>
        <v>0</v>
      </c>
      <c r="M80" s="10" t="n">
        <f aca="false">K80+L80</f>
        <v>115</v>
      </c>
      <c r="N80" s="12"/>
      <c r="O80" s="10" t="n">
        <f aca="false">VLOOKUP(D80,'Rezultaty indywidualni'!$D$3:$H$71,5,FALSE())</f>
        <v>65</v>
      </c>
    </row>
    <row r="81" customFormat="false" ht="12.75" hidden="false" customHeight="false" outlineLevel="0" collapsed="false">
      <c r="A81" s="8" t="n">
        <v>60</v>
      </c>
      <c r="B81" s="8" t="n">
        <v>60</v>
      </c>
      <c r="C81" s="8" t="n">
        <v>60</v>
      </c>
      <c r="D81" s="9" t="s">
        <v>99</v>
      </c>
      <c r="E81" s="8" t="n">
        <v>30</v>
      </c>
      <c r="F81" s="8" t="n">
        <v>40</v>
      </c>
      <c r="G81" s="8" t="n">
        <v>10</v>
      </c>
      <c r="H81" s="8" t="n">
        <v>5</v>
      </c>
      <c r="I81" s="8"/>
      <c r="J81" s="8"/>
      <c r="K81" s="10" t="n">
        <f aca="false">E81+F81+G81+H81</f>
        <v>85</v>
      </c>
      <c r="L81" s="10" t="n">
        <f aca="false">I81+J81</f>
        <v>0</v>
      </c>
      <c r="M81" s="10" t="n">
        <f aca="false">K81+L81</f>
        <v>85</v>
      </c>
      <c r="N81" s="13"/>
      <c r="O81" s="10" t="n">
        <f aca="false">VLOOKUP(D81,'Rezultaty indywidualni'!$D$3:$H$71,5,FALSE())</f>
        <v>67</v>
      </c>
    </row>
    <row r="82" customFormat="false" ht="12.75" hidden="false" customHeight="false" outlineLevel="0" collapsed="false">
      <c r="A82" s="10" t="s">
        <v>23</v>
      </c>
      <c r="B82" s="10"/>
      <c r="C82" s="10" t="n">
        <v>20</v>
      </c>
      <c r="D82" s="10" t="s">
        <v>100</v>
      </c>
      <c r="E82" s="10" t="n">
        <f aca="false">SUM(E79:E81)</f>
        <v>140</v>
      </c>
      <c r="F82" s="10" t="n">
        <f aca="false">SUM(F79:F81)</f>
        <v>170</v>
      </c>
      <c r="G82" s="10" t="n">
        <f aca="false">SUM(G79:G81)</f>
        <v>75</v>
      </c>
      <c r="H82" s="10" t="n">
        <f aca="false">SUM(H79:H81)</f>
        <v>55</v>
      </c>
      <c r="I82" s="10" t="n">
        <f aca="false">SUM(I79:I81)</f>
        <v>0</v>
      </c>
      <c r="J82" s="10" t="n">
        <f aca="false">SUM(J79:J81)</f>
        <v>0</v>
      </c>
      <c r="K82" s="10" t="n">
        <f aca="false">SUM(K79:K81)</f>
        <v>440</v>
      </c>
      <c r="L82" s="10" t="n">
        <f aca="false">SUM(L79:L81)</f>
        <v>0</v>
      </c>
      <c r="M82" s="10" t="n">
        <f aca="false">SUM(M79:M81)</f>
        <v>440</v>
      </c>
      <c r="N82" s="15" t="n">
        <f aca="false">VLOOKUP(D82,'Lokaty zesp 3'!$C$3:$G$22,5,FALSE())</f>
        <v>22</v>
      </c>
      <c r="O82" s="17"/>
    </row>
    <row r="83" customFormat="false" ht="12.75" hidden="false" customHeight="false" outlineLevel="0" collapsed="false">
      <c r="A83" s="8" t="n">
        <v>61</v>
      </c>
      <c r="B83" s="8" t="n">
        <v>61</v>
      </c>
      <c r="C83" s="8" t="n">
        <v>61</v>
      </c>
      <c r="D83" s="9" t="s">
        <v>101</v>
      </c>
      <c r="E83" s="8" t="n">
        <v>90</v>
      </c>
      <c r="F83" s="8" t="n">
        <v>80</v>
      </c>
      <c r="G83" s="8" t="n">
        <v>50</v>
      </c>
      <c r="H83" s="8" t="n">
        <v>35</v>
      </c>
      <c r="I83" s="8"/>
      <c r="J83" s="8"/>
      <c r="K83" s="10" t="n">
        <f aca="false">E83+F83+G83+H83</f>
        <v>255</v>
      </c>
      <c r="L83" s="10" t="n">
        <f aca="false">I83+J83</f>
        <v>0</v>
      </c>
      <c r="M83" s="10" t="n">
        <f aca="false">K83+L83</f>
        <v>255</v>
      </c>
      <c r="N83" s="11"/>
      <c r="O83" s="10" t="n">
        <f aca="false">VLOOKUP(D83,'Rezultaty indywidualni'!$D$3:$H$71,5,FALSE())</f>
        <v>5</v>
      </c>
    </row>
    <row r="84" customFormat="false" ht="12.75" hidden="false" customHeight="false" outlineLevel="0" collapsed="false">
      <c r="A84" s="8" t="n">
        <v>62</v>
      </c>
      <c r="B84" s="8" t="n">
        <v>62</v>
      </c>
      <c r="C84" s="8" t="n">
        <v>62</v>
      </c>
      <c r="D84" s="9" t="s">
        <v>102</v>
      </c>
      <c r="E84" s="8" t="n">
        <v>55</v>
      </c>
      <c r="F84" s="8" t="n">
        <v>60</v>
      </c>
      <c r="G84" s="8" t="n">
        <v>15</v>
      </c>
      <c r="H84" s="8" t="n">
        <v>25</v>
      </c>
      <c r="I84" s="8"/>
      <c r="J84" s="8"/>
      <c r="K84" s="10" t="n">
        <f aca="false">E84+F84+G84+H84</f>
        <v>155</v>
      </c>
      <c r="L84" s="10" t="n">
        <f aca="false">I84+J84</f>
        <v>0</v>
      </c>
      <c r="M84" s="10" t="n">
        <f aca="false">K84+L84</f>
        <v>155</v>
      </c>
      <c r="N84" s="12"/>
      <c r="O84" s="10" t="n">
        <f aca="false">VLOOKUP(D84,'Rezultaty indywidualni'!$D$3:$H$71,5,FALSE())</f>
        <v>53</v>
      </c>
    </row>
    <row r="85" customFormat="false" ht="12.75" hidden="false" customHeight="false" outlineLevel="0" collapsed="false">
      <c r="A85" s="8" t="n">
        <v>63</v>
      </c>
      <c r="B85" s="8" t="n">
        <v>63</v>
      </c>
      <c r="C85" s="8" t="n">
        <v>63</v>
      </c>
      <c r="D85" s="9" t="s">
        <v>103</v>
      </c>
      <c r="E85" s="8" t="n">
        <v>90</v>
      </c>
      <c r="F85" s="8" t="n">
        <v>80</v>
      </c>
      <c r="G85" s="8" t="n">
        <v>40</v>
      </c>
      <c r="H85" s="8" t="n">
        <v>25</v>
      </c>
      <c r="I85" s="8"/>
      <c r="J85" s="8"/>
      <c r="K85" s="10" t="n">
        <f aca="false">E85+F85+G85+H85</f>
        <v>235</v>
      </c>
      <c r="L85" s="10" t="n">
        <f aca="false">I85+J85</f>
        <v>0</v>
      </c>
      <c r="M85" s="10" t="n">
        <f aca="false">K85+L85</f>
        <v>235</v>
      </c>
      <c r="N85" s="13"/>
      <c r="O85" s="10" t="n">
        <f aca="false">VLOOKUP(D85,'Rezultaty indywidualni'!$D$3:$H$71,5,FALSE())</f>
        <v>11</v>
      </c>
    </row>
    <row r="86" customFormat="false" ht="12.75" hidden="false" customHeight="false" outlineLevel="0" collapsed="false">
      <c r="A86" s="10" t="s">
        <v>23</v>
      </c>
      <c r="B86" s="10"/>
      <c r="C86" s="10" t="n">
        <v>21</v>
      </c>
      <c r="D86" s="10" t="s">
        <v>104</v>
      </c>
      <c r="E86" s="10" t="n">
        <f aca="false">SUM(E83:E85)</f>
        <v>235</v>
      </c>
      <c r="F86" s="10" t="n">
        <f aca="false">SUM(F83:F85)</f>
        <v>220</v>
      </c>
      <c r="G86" s="10" t="n">
        <f aca="false">SUM(G83:G85)</f>
        <v>105</v>
      </c>
      <c r="H86" s="10" t="n">
        <f aca="false">SUM(H83:H85)</f>
        <v>85</v>
      </c>
      <c r="I86" s="10" t="n">
        <f aca="false">SUM(I83:I85)</f>
        <v>0</v>
      </c>
      <c r="J86" s="10" t="n">
        <f aca="false">SUM(J83:J85)</f>
        <v>0</v>
      </c>
      <c r="K86" s="10" t="n">
        <f aca="false">SUM(K83:K85)</f>
        <v>645</v>
      </c>
      <c r="L86" s="10" t="n">
        <f aca="false">SUM(L83:L85)</f>
        <v>0</v>
      </c>
      <c r="M86" s="10" t="n">
        <f aca="false">SUM(M83:M85)</f>
        <v>645</v>
      </c>
      <c r="N86" s="15" t="n">
        <f aca="false">VLOOKUP(D86,'Lokaty zesp 3'!$C$3:$G$25,5,FALSE())</f>
        <v>6</v>
      </c>
      <c r="O86" s="17"/>
    </row>
    <row r="87" customFormat="false" ht="12.75" hidden="false" customHeight="false" outlineLevel="0" collapsed="false">
      <c r="A87" s="8" t="n">
        <v>64</v>
      </c>
      <c r="B87" s="8" t="n">
        <v>64</v>
      </c>
      <c r="C87" s="8" t="n">
        <v>64</v>
      </c>
      <c r="D87" s="9" t="s">
        <v>105</v>
      </c>
      <c r="E87" s="8" t="n">
        <v>70</v>
      </c>
      <c r="F87" s="8" t="n">
        <v>65</v>
      </c>
      <c r="G87" s="8" t="n">
        <v>5</v>
      </c>
      <c r="H87" s="8" t="n">
        <v>20</v>
      </c>
      <c r="I87" s="8"/>
      <c r="J87" s="8"/>
      <c r="K87" s="10" t="n">
        <f aca="false">E87+F87+G87+H87</f>
        <v>160</v>
      </c>
      <c r="L87" s="10" t="n">
        <f aca="false">I87+J87</f>
        <v>0</v>
      </c>
      <c r="M87" s="10" t="n">
        <f aca="false">K87+L87</f>
        <v>160</v>
      </c>
      <c r="N87" s="11"/>
      <c r="O87" s="10" t="n">
        <f aca="false">VLOOKUP(D87,'Rezultaty indywidualni'!$D$3:$H$71,5,FALSE())</f>
        <v>50</v>
      </c>
    </row>
    <row r="88" customFormat="false" ht="12.75" hidden="false" customHeight="false" outlineLevel="0" collapsed="false">
      <c r="A88" s="8" t="n">
        <v>65</v>
      </c>
      <c r="B88" s="8" t="n">
        <v>65</v>
      </c>
      <c r="C88" s="8" t="n">
        <v>65</v>
      </c>
      <c r="D88" s="9" t="s">
        <v>106</v>
      </c>
      <c r="E88" s="8" t="n">
        <v>50</v>
      </c>
      <c r="F88" s="8" t="n">
        <v>25</v>
      </c>
      <c r="G88" s="8" t="n">
        <v>35</v>
      </c>
      <c r="H88" s="8" t="n">
        <v>40</v>
      </c>
      <c r="I88" s="8"/>
      <c r="J88" s="8"/>
      <c r="K88" s="10" t="n">
        <f aca="false">E88+F88+G88+H88</f>
        <v>150</v>
      </c>
      <c r="L88" s="10" t="n">
        <f aca="false">I88+J88</f>
        <v>0</v>
      </c>
      <c r="M88" s="10" t="n">
        <f aca="false">K88+L88</f>
        <v>150</v>
      </c>
      <c r="N88" s="12"/>
      <c r="O88" s="10" t="n">
        <f aca="false">VLOOKUP(D88,'Rezultaty indywidualni'!$D$3:$H$71,5,FALSE())</f>
        <v>57</v>
      </c>
    </row>
    <row r="89" customFormat="false" ht="12.75" hidden="false" customHeight="false" outlineLevel="0" collapsed="false">
      <c r="A89" s="8" t="n">
        <v>66</v>
      </c>
      <c r="B89" s="8" t="n">
        <v>66</v>
      </c>
      <c r="C89" s="8" t="n">
        <v>66</v>
      </c>
      <c r="D89" s="9" t="s">
        <v>107</v>
      </c>
      <c r="E89" s="8" t="n">
        <v>45</v>
      </c>
      <c r="F89" s="8" t="n">
        <v>50</v>
      </c>
      <c r="G89" s="8" t="n">
        <v>45</v>
      </c>
      <c r="H89" s="8" t="n">
        <v>15</v>
      </c>
      <c r="I89" s="8"/>
      <c r="J89" s="8"/>
      <c r="K89" s="10" t="n">
        <f aca="false">E89+F89+G89+H89</f>
        <v>155</v>
      </c>
      <c r="L89" s="10" t="n">
        <f aca="false">I89+J89</f>
        <v>0</v>
      </c>
      <c r="M89" s="10" t="n">
        <f aca="false">K89+L89</f>
        <v>155</v>
      </c>
      <c r="N89" s="13"/>
      <c r="O89" s="10" t="n">
        <f aca="false">VLOOKUP(D89,'Rezultaty indywidualni'!$D$3:$H$71,5,FALSE())</f>
        <v>53</v>
      </c>
    </row>
    <row r="90" customFormat="false" ht="12.75" hidden="false" customHeight="false" outlineLevel="0" collapsed="false">
      <c r="A90" s="10" t="s">
        <v>23</v>
      </c>
      <c r="B90" s="10"/>
      <c r="C90" s="10" t="n">
        <v>22</v>
      </c>
      <c r="D90" s="10" t="s">
        <v>108</v>
      </c>
      <c r="E90" s="10" t="n">
        <f aca="false">SUM(E87:E89)</f>
        <v>165</v>
      </c>
      <c r="F90" s="10" t="n">
        <f aca="false">SUM(F87:F89)</f>
        <v>140</v>
      </c>
      <c r="G90" s="10" t="n">
        <f aca="false">SUM(G87:G89)</f>
        <v>85</v>
      </c>
      <c r="H90" s="10" t="n">
        <f aca="false">SUM(H87:H89)</f>
        <v>75</v>
      </c>
      <c r="I90" s="10" t="n">
        <f aca="false">SUM(I87:I89)</f>
        <v>0</v>
      </c>
      <c r="J90" s="10" t="n">
        <f aca="false">SUM(J87:J89)</f>
        <v>0</v>
      </c>
      <c r="K90" s="10" t="n">
        <f aca="false">SUM(K87:K89)</f>
        <v>465</v>
      </c>
      <c r="L90" s="10" t="n">
        <f aca="false">SUM(L87:L89)</f>
        <v>0</v>
      </c>
      <c r="M90" s="10" t="n">
        <f aca="false">SUM(M87:M89)</f>
        <v>465</v>
      </c>
      <c r="N90" s="15" t="n">
        <f aca="false">VLOOKUP(D90,'Lokaty zesp 3'!$C$3:$G$25,5,FALSE())</f>
        <v>20</v>
      </c>
      <c r="O90" s="17"/>
    </row>
    <row r="91" customFormat="false" ht="12.75" hidden="false" customHeight="false" outlineLevel="0" collapsed="false">
      <c r="A91" s="8" t="n">
        <v>67</v>
      </c>
      <c r="B91" s="8" t="n">
        <v>67</v>
      </c>
      <c r="C91" s="8" t="n">
        <v>67</v>
      </c>
      <c r="D91" s="9" t="s">
        <v>109</v>
      </c>
      <c r="E91" s="8" t="n">
        <v>85</v>
      </c>
      <c r="F91" s="8" t="n">
        <v>70</v>
      </c>
      <c r="G91" s="8" t="n">
        <v>45</v>
      </c>
      <c r="H91" s="8" t="n">
        <v>20</v>
      </c>
      <c r="I91" s="8"/>
      <c r="J91" s="8"/>
      <c r="K91" s="10" t="n">
        <f aca="false">E91+F91+G91+H91</f>
        <v>220</v>
      </c>
      <c r="L91" s="10" t="n">
        <f aca="false">I91+J91</f>
        <v>0</v>
      </c>
      <c r="M91" s="10" t="n">
        <f aca="false">K91+L91</f>
        <v>220</v>
      </c>
      <c r="N91" s="11"/>
      <c r="O91" s="10" t="n">
        <f aca="false">VLOOKUP(D91,'Rezultaty indywidualni'!$D$3:$H$71,5,FALSE())</f>
        <v>19</v>
      </c>
    </row>
    <row r="92" customFormat="false" ht="12.75" hidden="false" customHeight="false" outlineLevel="0" collapsed="false">
      <c r="A92" s="8" t="n">
        <v>68</v>
      </c>
      <c r="B92" s="8" t="n">
        <v>68</v>
      </c>
      <c r="C92" s="8" t="n">
        <v>68</v>
      </c>
      <c r="D92" s="9" t="s">
        <v>110</v>
      </c>
      <c r="E92" s="8" t="n">
        <v>60</v>
      </c>
      <c r="F92" s="8" t="n">
        <v>20</v>
      </c>
      <c r="G92" s="8" t="n">
        <v>35</v>
      </c>
      <c r="H92" s="8" t="n">
        <v>30</v>
      </c>
      <c r="I92" s="8"/>
      <c r="J92" s="8"/>
      <c r="K92" s="10" t="n">
        <f aca="false">E92+F92+G92+H92</f>
        <v>145</v>
      </c>
      <c r="L92" s="10" t="n">
        <f aca="false">I92+J92</f>
        <v>0</v>
      </c>
      <c r="M92" s="10" t="n">
        <f aca="false">K92+L92</f>
        <v>145</v>
      </c>
      <c r="N92" s="12"/>
      <c r="O92" s="10" t="n">
        <f aca="false">VLOOKUP(D92,'Rezultaty indywidualni'!$D$3:$H$71,5,FALSE())</f>
        <v>60</v>
      </c>
    </row>
    <row r="93" customFormat="false" ht="12.75" hidden="false" customHeight="false" outlineLevel="0" collapsed="false">
      <c r="A93" s="8" t="n">
        <v>69</v>
      </c>
      <c r="B93" s="8" t="n">
        <v>69</v>
      </c>
      <c r="C93" s="8" t="n">
        <v>69</v>
      </c>
      <c r="D93" s="9" t="s">
        <v>111</v>
      </c>
      <c r="E93" s="8" t="n">
        <v>30</v>
      </c>
      <c r="F93" s="8" t="n">
        <v>20</v>
      </c>
      <c r="G93" s="8" t="n">
        <v>10</v>
      </c>
      <c r="H93" s="8" t="n">
        <v>20</v>
      </c>
      <c r="I93" s="8"/>
      <c r="J93" s="8"/>
      <c r="K93" s="10" t="n">
        <f aca="false">E93+F93+G93+H93</f>
        <v>80</v>
      </c>
      <c r="L93" s="10" t="n">
        <f aca="false">I93+J93</f>
        <v>0</v>
      </c>
      <c r="M93" s="10" t="n">
        <f aca="false">K93+L93</f>
        <v>80</v>
      </c>
      <c r="N93" s="13"/>
      <c r="O93" s="10" t="n">
        <f aca="false">VLOOKUP(D93,'Rezultaty indywidualni'!$D$3:$H$71,5,FALSE())</f>
        <v>68</v>
      </c>
    </row>
    <row r="94" customFormat="false" ht="12.75" hidden="false" customHeight="false" outlineLevel="0" collapsed="false">
      <c r="A94" s="10" t="s">
        <v>23</v>
      </c>
      <c r="B94" s="10"/>
      <c r="C94" s="10" t="n">
        <v>23</v>
      </c>
      <c r="D94" s="10" t="s">
        <v>112</v>
      </c>
      <c r="E94" s="10" t="n">
        <f aca="false">SUM(E91:E93)</f>
        <v>175</v>
      </c>
      <c r="F94" s="10" t="n">
        <f aca="false">SUM(F91:F93)</f>
        <v>110</v>
      </c>
      <c r="G94" s="10" t="n">
        <f aca="false">SUM(G91:G93)</f>
        <v>90</v>
      </c>
      <c r="H94" s="10" t="n">
        <f aca="false">SUM(H91:H93)</f>
        <v>70</v>
      </c>
      <c r="I94" s="10" t="n">
        <f aca="false">SUM(I91:I93)</f>
        <v>0</v>
      </c>
      <c r="J94" s="10" t="n">
        <f aca="false">SUM(J91:J93)</f>
        <v>0</v>
      </c>
      <c r="K94" s="10" t="n">
        <f aca="false">SUM(K91:K93)</f>
        <v>445</v>
      </c>
      <c r="L94" s="10" t="n">
        <f aca="false">SUM(L91:L93)</f>
        <v>0</v>
      </c>
      <c r="M94" s="10" t="n">
        <f aca="false">SUM(M91:M93)</f>
        <v>445</v>
      </c>
      <c r="N94" s="15" t="n">
        <f aca="false">VLOOKUP(D94,'Lokaty zesp 3'!$C$3:$G$25,5,FALSE())</f>
        <v>21</v>
      </c>
      <c r="O94" s="17"/>
    </row>
  </sheetData>
  <conditionalFormatting sqref="E79:F81 I79:J81 E3:F5 I3:J5 E7:F9 I7:J9 E11:F13 I11:J13 E15:F17 I15:J17 E19:F21 I19:J21 E23:F25 I23:J25 E27:F29 I27:J29 E31:F33 I31:J33 E35:F37 I35:J37 E39:F41 I39:J41 E47:F49 I47:J49 E51:F53 I51:J53 E55:F57 I55:J57 E59:F61 I59:J61 E63:F65 I63:J65 E67:F69 I67:J69 E71:F73 I71:J73 E75:F77 I75:J77 E43:F45 I43:J45">
    <cfRule type="cellIs" priority="2" operator="equal" aboveAverage="0" equalAverage="0" bottom="0" percent="0" rank="0" text="" dxfId="0">
      <formula>100</formula>
    </cfRule>
  </conditionalFormatting>
  <conditionalFormatting sqref="G79:H81 G3:H5 G7:H9 G11:H13 G15:H17 G19:H21 G23:H25 G27:H29 G31:H33 G35:H37 G39:H41 G47:H49 G51:H53 G55:H57 G59:H61 G63:H65 G67:H69 G71:H73 G75:H77 G43:H45">
    <cfRule type="cellIs" priority="3" operator="equal" aboveAverage="0" equalAverage="0" bottom="0" percent="0" rank="0" text="" dxfId="1">
      <formula>50</formula>
    </cfRule>
  </conditionalFormatting>
  <conditionalFormatting sqref="E83:F85 I83:J85">
    <cfRule type="cellIs" priority="4" operator="equal" aboveAverage="0" equalAverage="0" bottom="0" percent="0" rank="0" text="" dxfId="2">
      <formula>100</formula>
    </cfRule>
  </conditionalFormatting>
  <conditionalFormatting sqref="G83:H85">
    <cfRule type="cellIs" priority="5" operator="equal" aboveAverage="0" equalAverage="0" bottom="0" percent="0" rank="0" text="" dxfId="3">
      <formula>50</formula>
    </cfRule>
  </conditionalFormatting>
  <conditionalFormatting sqref="E87:F89 I87:J89">
    <cfRule type="cellIs" priority="6" operator="equal" aboveAverage="0" equalAverage="0" bottom="0" percent="0" rank="0" text="" dxfId="4">
      <formula>100</formula>
    </cfRule>
  </conditionalFormatting>
  <conditionalFormatting sqref="G87:H89">
    <cfRule type="cellIs" priority="7" operator="equal" aboveAverage="0" equalAverage="0" bottom="0" percent="0" rank="0" text="" dxfId="5">
      <formula>50</formula>
    </cfRule>
  </conditionalFormatting>
  <conditionalFormatting sqref="E91:F93 I91:J93">
    <cfRule type="cellIs" priority="8" operator="equal" aboveAverage="0" equalAverage="0" bottom="0" percent="0" rank="0" text="" dxfId="6">
      <formula>100</formula>
    </cfRule>
  </conditionalFormatting>
  <conditionalFormatting sqref="G91:H93">
    <cfRule type="cellIs" priority="9" operator="equal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0.196527777777778" right="0.459722222222222" top="0.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3" min="3" style="0" width="60.56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3.7"/>
  </cols>
  <sheetData>
    <row r="1" customFormat="false" ht="25.5" hidden="false" customHeight="false" outlineLevel="0" collapsed="false">
      <c r="C1" s="4" t="s">
        <v>113</v>
      </c>
    </row>
    <row r="2" customFormat="false" ht="12.75" hidden="false" customHeight="false" outlineLevel="0" collapsed="false">
      <c r="A2" s="10" t="s">
        <v>6</v>
      </c>
      <c r="B2" s="10"/>
      <c r="C2" s="10" t="s">
        <v>114</v>
      </c>
      <c r="D2" s="10" t="s">
        <v>15</v>
      </c>
      <c r="E2" s="10" t="s">
        <v>16</v>
      </c>
      <c r="F2" s="10" t="s">
        <v>115</v>
      </c>
      <c r="G2" s="10" t="s">
        <v>116</v>
      </c>
    </row>
    <row r="3" customFormat="false" ht="12.75" hidden="false" customHeight="false" outlineLevel="0" collapsed="false">
      <c r="A3" s="8" t="n">
        <v>1</v>
      </c>
      <c r="B3" s="9"/>
      <c r="C3" s="8" t="str">
        <f aca="false">'Rezultaty Nadleśnictw'!D6</f>
        <v>Nadleśnictwo Brodnica</v>
      </c>
      <c r="D3" s="8" t="n">
        <f aca="false">'Rezultaty Nadleśnictw'!K6</f>
        <v>660</v>
      </c>
      <c r="E3" s="8" t="n">
        <f aca="false">'Rezultaty Nadleśnictw'!L6</f>
        <v>0</v>
      </c>
      <c r="F3" s="8" t="n">
        <f aca="false">'Rezultaty Nadleśnictw'!M6</f>
        <v>660</v>
      </c>
      <c r="G3" s="10" t="n">
        <f aca="false">IF(F3=0,"",RANK(F3,$F$3:$F$25))</f>
        <v>5</v>
      </c>
    </row>
    <row r="4" customFormat="false" ht="12.75" hidden="false" customHeight="false" outlineLevel="0" collapsed="false">
      <c r="A4" s="8" t="n">
        <v>2</v>
      </c>
      <c r="B4" s="9"/>
      <c r="C4" s="8" t="str">
        <f aca="false">'Rezultaty Nadleśnictw'!D10</f>
        <v>Nadleśnictwo Bydgoszcz</v>
      </c>
      <c r="D4" s="8" t="n">
        <f aca="false">'Rezultaty Nadleśnictw'!K10</f>
        <v>530</v>
      </c>
      <c r="E4" s="8" t="n">
        <f aca="false">'Rezultaty Nadleśnictw'!L10</f>
        <v>0</v>
      </c>
      <c r="F4" s="8" t="n">
        <f aca="false">'Rezultaty Nadleśnictw'!M10</f>
        <v>530</v>
      </c>
      <c r="G4" s="10" t="n">
        <f aca="false">IF(F4=0,"",RANK(F4,$F$3:$F$25))</f>
        <v>18</v>
      </c>
    </row>
    <row r="5" customFormat="false" ht="12.75" hidden="false" customHeight="false" outlineLevel="0" collapsed="false">
      <c r="A5" s="8" t="n">
        <v>3</v>
      </c>
      <c r="B5" s="9"/>
      <c r="C5" s="8" t="str">
        <f aca="false">'Rezultaty Nadleśnictw'!D14</f>
        <v>Nadleśnictwo Cierpiszewo</v>
      </c>
      <c r="D5" s="8" t="n">
        <f aca="false">'Rezultaty Nadleśnictw'!K14</f>
        <v>370</v>
      </c>
      <c r="E5" s="8" t="n">
        <f aca="false">'Rezultaty Nadleśnictw'!L14</f>
        <v>0</v>
      </c>
      <c r="F5" s="8" t="n">
        <f aca="false">'Rezultaty Nadleśnictw'!M14</f>
        <v>370</v>
      </c>
      <c r="G5" s="10" t="n">
        <f aca="false">IF(F5=0,"",RANK(F5,$F$3:$F$25))</f>
        <v>23</v>
      </c>
    </row>
    <row r="6" customFormat="false" ht="12.75" hidden="false" customHeight="false" outlineLevel="0" collapsed="false">
      <c r="A6" s="8" t="n">
        <v>4</v>
      </c>
      <c r="B6" s="9"/>
      <c r="C6" s="8" t="str">
        <f aca="false">'Rezultaty Nadleśnictw'!D18</f>
        <v>Nadleśnictwo Czersk</v>
      </c>
      <c r="D6" s="8" t="n">
        <f aca="false">'Rezultaty Nadleśnictw'!K18</f>
        <v>635</v>
      </c>
      <c r="E6" s="8" t="n">
        <f aca="false">'Rezultaty Nadleśnictw'!L18</f>
        <v>0</v>
      </c>
      <c r="F6" s="8" t="n">
        <f aca="false">'Rezultaty Nadleśnictw'!M18</f>
        <v>635</v>
      </c>
      <c r="G6" s="10" t="n">
        <f aca="false">IF(F6=0,"",RANK(F6,$F$3:$F$25))</f>
        <v>7</v>
      </c>
    </row>
    <row r="7" customFormat="false" ht="12.75" hidden="false" customHeight="false" outlineLevel="0" collapsed="false">
      <c r="A7" s="8" t="n">
        <v>5</v>
      </c>
      <c r="B7" s="9"/>
      <c r="C7" s="8" t="str">
        <f aca="false">'Rezultaty Nadleśnictw'!D22</f>
        <v>Nadleśnictwo Dąbrowa</v>
      </c>
      <c r="D7" s="8" t="n">
        <f aca="false">'Rezultaty Nadleśnictw'!K22</f>
        <v>670</v>
      </c>
      <c r="E7" s="8" t="n">
        <f aca="false">'Rezultaty Nadleśnictw'!L22</f>
        <v>0</v>
      </c>
      <c r="F7" s="8" t="n">
        <f aca="false">'Rezultaty Nadleśnictw'!M22</f>
        <v>670</v>
      </c>
      <c r="G7" s="10" t="n">
        <f aca="false">IF(F7=0,"",RANK(F7,$F$3:$F$25))</f>
        <v>4</v>
      </c>
    </row>
    <row r="8" customFormat="false" ht="12.75" hidden="false" customHeight="false" outlineLevel="0" collapsed="false">
      <c r="A8" s="8" t="n">
        <v>6</v>
      </c>
      <c r="B8" s="9"/>
      <c r="C8" s="8" t="str">
        <f aca="false">'Rezultaty Nadleśnictw'!D26</f>
        <v>Nadleśnictwo Dąbrowa II</v>
      </c>
      <c r="D8" s="8" t="n">
        <f aca="false">'Rezultaty Nadleśnictw'!K26</f>
        <v>535</v>
      </c>
      <c r="E8" s="8" t="n">
        <f aca="false">'Rezultaty Nadleśnictw'!L26</f>
        <v>0</v>
      </c>
      <c r="F8" s="8" t="n">
        <f aca="false">'Rezultaty Nadleśnictw'!M26</f>
        <v>535</v>
      </c>
      <c r="G8" s="10" t="n">
        <f aca="false">IF(F8=0,"",RANK(F8,$F$3:$F$25))</f>
        <v>17</v>
      </c>
    </row>
    <row r="9" customFormat="false" ht="12.75" hidden="false" customHeight="false" outlineLevel="0" collapsed="false">
      <c r="A9" s="8" t="n">
        <v>7</v>
      </c>
      <c r="B9" s="9"/>
      <c r="C9" s="8" t="str">
        <f aca="false">'Rezultaty Nadleśnictw'!D30</f>
        <v>Nadleśnictwo Gniewkowo</v>
      </c>
      <c r="D9" s="8" t="n">
        <f aca="false">'Rezultaty Nadleśnictw'!K30</f>
        <v>560</v>
      </c>
      <c r="E9" s="8" t="n">
        <f aca="false">'Rezultaty Nadleśnictw'!L30</f>
        <v>0</v>
      </c>
      <c r="F9" s="8" t="n">
        <f aca="false">'Rezultaty Nadleśnictw'!M30</f>
        <v>560</v>
      </c>
      <c r="G9" s="10" t="n">
        <f aca="false">IF(F9=0,"",RANK(F9,$F$3:$F$25))</f>
        <v>13</v>
      </c>
    </row>
    <row r="10" customFormat="false" ht="12.75" hidden="false" customHeight="false" outlineLevel="0" collapsed="false">
      <c r="A10" s="8" t="n">
        <v>8</v>
      </c>
      <c r="B10" s="9"/>
      <c r="C10" s="8" t="str">
        <f aca="false">'Rezultaty Nadleśnictw'!D34</f>
        <v>Nadleśnictwo Jamy</v>
      </c>
      <c r="D10" s="8" t="n">
        <f aca="false">'Rezultaty Nadleśnictw'!K34</f>
        <v>620</v>
      </c>
      <c r="E10" s="8" t="n">
        <f aca="false">'Rezultaty Nadleśnictw'!L34</f>
        <v>0</v>
      </c>
      <c r="F10" s="8" t="n">
        <f aca="false">'Rezultaty Nadleśnictw'!M34</f>
        <v>620</v>
      </c>
      <c r="G10" s="10" t="n">
        <f aca="false">IF(F10=0,"",RANK(F10,$F$3:$F$25))</f>
        <v>9</v>
      </c>
    </row>
    <row r="11" customFormat="false" ht="12.75" hidden="false" customHeight="false" outlineLevel="0" collapsed="false">
      <c r="A11" s="8" t="n">
        <v>9</v>
      </c>
      <c r="B11" s="9"/>
      <c r="C11" s="8" t="str">
        <f aca="false">'Rezultaty Nadleśnictw'!D38</f>
        <v>Nadleśnictwo Miradz</v>
      </c>
      <c r="D11" s="8" t="n">
        <f aca="false">'Rezultaty Nadleśnictw'!K38</f>
        <v>590</v>
      </c>
      <c r="E11" s="8" t="n">
        <f aca="false">'Rezultaty Nadleśnictw'!L38</f>
        <v>0</v>
      </c>
      <c r="F11" s="8" t="n">
        <f aca="false">'Rezultaty Nadleśnictw'!M38</f>
        <v>590</v>
      </c>
      <c r="G11" s="10" t="n">
        <f aca="false">IF(F11=0,"",RANK(F11,$F$3:$F$25))</f>
        <v>11</v>
      </c>
    </row>
    <row r="12" customFormat="false" ht="12.75" hidden="false" customHeight="false" outlineLevel="0" collapsed="false">
      <c r="A12" s="8" t="n">
        <v>10</v>
      </c>
      <c r="B12" s="9"/>
      <c r="C12" s="8" t="str">
        <f aca="false">'Rezultaty Nadleśnictw'!D42</f>
        <v>Nadleśnictwo Różanna</v>
      </c>
      <c r="D12" s="8" t="n">
        <f aca="false">'Rezultaty Nadleśnictw'!K42</f>
        <v>700</v>
      </c>
      <c r="E12" s="8" t="n">
        <f aca="false">'Rezultaty Nadleśnictw'!L42</f>
        <v>0</v>
      </c>
      <c r="F12" s="8" t="n">
        <f aca="false">'Rezultaty Nadleśnictw'!M42</f>
        <v>700</v>
      </c>
      <c r="G12" s="10" t="n">
        <f aca="false">IF(F12=0,"",RANK(F12,$F$3:$F$25))</f>
        <v>2</v>
      </c>
    </row>
    <row r="13" customFormat="false" ht="12.75" hidden="false" customHeight="false" outlineLevel="0" collapsed="false">
      <c r="A13" s="8" t="n">
        <v>11</v>
      </c>
      <c r="B13" s="9"/>
      <c r="C13" s="8" t="str">
        <f aca="false">'Rezultaty Nadleśnictw'!D46</f>
        <v>Nadleśnictwo Runowo</v>
      </c>
      <c r="D13" s="8" t="n">
        <f aca="false">'Rezultaty Nadleśnictw'!K46</f>
        <v>545</v>
      </c>
      <c r="E13" s="8" t="n">
        <f aca="false">'Rezultaty Nadleśnictw'!L46</f>
        <v>0</v>
      </c>
      <c r="F13" s="8" t="n">
        <f aca="false">'Rezultaty Nadleśnictw'!M46</f>
        <v>545</v>
      </c>
      <c r="G13" s="10" t="n">
        <f aca="false">IF(F13=0,"",RANK(F13,$F$3:$F$25))</f>
        <v>15</v>
      </c>
    </row>
    <row r="14" customFormat="false" ht="12.75" hidden="false" customHeight="false" outlineLevel="0" collapsed="false">
      <c r="A14" s="8" t="n">
        <v>12</v>
      </c>
      <c r="B14" s="9"/>
      <c r="C14" s="8" t="str">
        <f aca="false">'Rezultaty Nadleśnictw'!D50</f>
        <v>Nadleśnictwo Rytel</v>
      </c>
      <c r="D14" s="8" t="n">
        <f aca="false">'Rezultaty Nadleśnictw'!K50</f>
        <v>550</v>
      </c>
      <c r="E14" s="8" t="n">
        <f aca="false">'Rezultaty Nadleśnictw'!L50</f>
        <v>0</v>
      </c>
      <c r="F14" s="8" t="n">
        <f aca="false">'Rezultaty Nadleśnictw'!M50</f>
        <v>550</v>
      </c>
      <c r="G14" s="10" t="n">
        <f aca="false">IF(F14=0,"",RANK(F14,$F$3:$F$25))</f>
        <v>14</v>
      </c>
    </row>
    <row r="15" customFormat="false" ht="12.75" hidden="false" customHeight="false" outlineLevel="0" collapsed="false">
      <c r="A15" s="8" t="n">
        <v>13</v>
      </c>
      <c r="B15" s="9"/>
      <c r="C15" s="8" t="str">
        <f aca="false">'Rezultaty Nadleśnictw'!D54</f>
        <v>Nadleśnictwo Solec Kujawski</v>
      </c>
      <c r="D15" s="8" t="n">
        <f aca="false">'Rezultaty Nadleśnictw'!K54</f>
        <v>715</v>
      </c>
      <c r="E15" s="8" t="n">
        <f aca="false">'Rezultaty Nadleśnictw'!L54</f>
        <v>0</v>
      </c>
      <c r="F15" s="8" t="n">
        <f aca="false">'Rezultaty Nadleśnictw'!M54</f>
        <v>715</v>
      </c>
      <c r="G15" s="10" t="n">
        <f aca="false">IF(F15=0,"",RANK(F15,$F$3:$F$25))</f>
        <v>1</v>
      </c>
    </row>
    <row r="16" customFormat="false" ht="12.75" hidden="false" customHeight="false" outlineLevel="0" collapsed="false">
      <c r="A16" s="8" t="n">
        <v>14</v>
      </c>
      <c r="B16" s="9"/>
      <c r="C16" s="8" t="str">
        <f aca="false">'Rezultaty Nadleśnictw'!D58</f>
        <v>Nadleśnictwo Skrwilno</v>
      </c>
      <c r="D16" s="8" t="n">
        <f aca="false">'Rezultaty Nadleśnictw'!K58</f>
        <v>590</v>
      </c>
      <c r="E16" s="8" t="n">
        <f aca="false">'Rezultaty Nadleśnictw'!L58</f>
        <v>0</v>
      </c>
      <c r="F16" s="8" t="n">
        <f aca="false">'Rezultaty Nadleśnictw'!M58</f>
        <v>590</v>
      </c>
      <c r="G16" s="10" t="n">
        <f aca="false">IF(F16=0,"",RANK(F16,$F$3:$F$25))</f>
        <v>11</v>
      </c>
    </row>
    <row r="17" customFormat="false" ht="12.75" hidden="false" customHeight="false" outlineLevel="0" collapsed="false">
      <c r="A17" s="8" t="n">
        <v>15</v>
      </c>
      <c r="B17" s="9"/>
      <c r="C17" s="8" t="str">
        <f aca="false">'Rezultaty Nadleśnictw'!D62</f>
        <v>Nadleśnictwo Szubin</v>
      </c>
      <c r="D17" s="8" t="n">
        <f aca="false">'Rezultaty Nadleśnictw'!K62</f>
        <v>540</v>
      </c>
      <c r="E17" s="8" t="n">
        <f aca="false">'Rezultaty Nadleśnictw'!L62</f>
        <v>0</v>
      </c>
      <c r="F17" s="8" t="n">
        <f aca="false">'Rezultaty Nadleśnictw'!M62</f>
        <v>540</v>
      </c>
      <c r="G17" s="10" t="n">
        <f aca="false">IF(F17=0,"",RANK(F17,$F$3:$F$25))</f>
        <v>16</v>
      </c>
    </row>
    <row r="18" customFormat="false" ht="12.75" hidden="false" customHeight="false" outlineLevel="0" collapsed="false">
      <c r="A18" s="8" t="n">
        <v>16</v>
      </c>
      <c r="B18" s="9"/>
      <c r="C18" s="8" t="str">
        <f aca="false">'Rezultaty Nadleśnictw'!D66</f>
        <v>Nadleśnictwo Toruń</v>
      </c>
      <c r="D18" s="8" t="n">
        <f aca="false">'Rezultaty Nadleśnictw'!K66</f>
        <v>530</v>
      </c>
      <c r="E18" s="8" t="n">
        <f aca="false">'Rezultaty Nadleśnictw'!L66</f>
        <v>0</v>
      </c>
      <c r="F18" s="8" t="n">
        <f aca="false">'Rezultaty Nadleśnictw'!M66</f>
        <v>530</v>
      </c>
      <c r="G18" s="10" t="n">
        <f aca="false">IF(F18=0,"",RANK(F18,$F$3:$F$25))</f>
        <v>18</v>
      </c>
    </row>
    <row r="19" customFormat="false" ht="12.75" hidden="false" customHeight="false" outlineLevel="0" collapsed="false">
      <c r="A19" s="8" t="n">
        <v>17</v>
      </c>
      <c r="B19" s="9"/>
      <c r="C19" s="8" t="str">
        <f aca="false">'Rezultaty Nadleśnictw'!D70</f>
        <v>Nadleśnictwo Trzebciny</v>
      </c>
      <c r="D19" s="8" t="n">
        <f aca="false">'Rezultaty Nadleśnictw'!K70</f>
        <v>620</v>
      </c>
      <c r="E19" s="8" t="n">
        <f aca="false">'Rezultaty Nadleśnictw'!L70</f>
        <v>0</v>
      </c>
      <c r="F19" s="8" t="n">
        <f aca="false">'Rezultaty Nadleśnictw'!M70</f>
        <v>620</v>
      </c>
      <c r="G19" s="10" t="n">
        <f aca="false">IF(F19=0,"",RANK(F19,$F$3:$F$25))</f>
        <v>9</v>
      </c>
    </row>
    <row r="20" customFormat="false" ht="12.75" hidden="false" customHeight="false" outlineLevel="0" collapsed="false">
      <c r="A20" s="8" t="n">
        <v>18</v>
      </c>
      <c r="B20" s="9"/>
      <c r="C20" s="5" t="str">
        <f aca="false">'Rezultaty Nadleśnictw'!D74</f>
        <v>Nadleśnictwo Tuchola</v>
      </c>
      <c r="D20" s="8" t="n">
        <f aca="false">'Rezultaty Nadleśnictw'!K74</f>
        <v>680</v>
      </c>
      <c r="E20" s="8" t="n">
        <f aca="false">'Rezultaty Nadleśnictw'!L74</f>
        <v>0</v>
      </c>
      <c r="F20" s="8" t="n">
        <f aca="false">'Rezultaty Nadleśnictw'!M74</f>
        <v>680</v>
      </c>
      <c r="G20" s="10" t="n">
        <f aca="false">IF(F20=0,"",RANK(F20,$F$3:$F$25))</f>
        <v>3</v>
      </c>
    </row>
    <row r="21" customFormat="false" ht="12.75" hidden="false" customHeight="false" outlineLevel="0" collapsed="false">
      <c r="A21" s="8" t="n">
        <v>19</v>
      </c>
      <c r="B21" s="9"/>
      <c r="C21" s="8" t="str">
        <f aca="false">'Rezultaty Nadleśnictw'!D78</f>
        <v>Nadleśnictwo Włocławek</v>
      </c>
      <c r="D21" s="8" t="n">
        <f aca="false">'Rezultaty Nadleśnictw'!K78</f>
        <v>630</v>
      </c>
      <c r="E21" s="8" t="n">
        <f aca="false">'Rezultaty Nadleśnictw'!L78</f>
        <v>0</v>
      </c>
      <c r="F21" s="8" t="n">
        <f aca="false">'Rezultaty Nadleśnictw'!M78</f>
        <v>630</v>
      </c>
      <c r="G21" s="10" t="n">
        <f aca="false">IF(F21=0,"",RANK(F21,$F$3:$F$25))</f>
        <v>8</v>
      </c>
    </row>
    <row r="22" customFormat="false" ht="12.75" hidden="false" customHeight="false" outlineLevel="0" collapsed="false">
      <c r="A22" s="8" t="n">
        <v>20</v>
      </c>
      <c r="B22" s="9"/>
      <c r="C22" s="8" t="str">
        <f aca="false">'Rezultaty Nadleśnictw'!D82</f>
        <v>Nadleśnictwo Woziwoda</v>
      </c>
      <c r="D22" s="8" t="n">
        <f aca="false">'Rezultaty Nadleśnictw'!K82</f>
        <v>440</v>
      </c>
      <c r="E22" s="8" t="n">
        <f aca="false">'Rezultaty Nadleśnictw'!L82</f>
        <v>0</v>
      </c>
      <c r="F22" s="8" t="n">
        <f aca="false">'Rezultaty Nadleśnictw'!M82</f>
        <v>440</v>
      </c>
      <c r="G22" s="10" t="n">
        <f aca="false">IF(F22=0,"",RANK(F22,$F$3:$F$25))</f>
        <v>22</v>
      </c>
    </row>
    <row r="23" customFormat="false" ht="12.75" hidden="false" customHeight="false" outlineLevel="0" collapsed="false">
      <c r="A23" s="8" t="n">
        <v>21</v>
      </c>
      <c r="B23" s="9"/>
      <c r="C23" s="8" t="str">
        <f aca="false">'Rezultaty Nadleśnictw'!D86</f>
        <v>Nadleśnictwo Zamrzenica I</v>
      </c>
      <c r="D23" s="8" t="n">
        <f aca="false">'Rezultaty Nadleśnictw'!K86</f>
        <v>645</v>
      </c>
      <c r="E23" s="8" t="n">
        <f aca="false">'Rezultaty Nadleśnictw'!L86</f>
        <v>0</v>
      </c>
      <c r="F23" s="8" t="n">
        <f aca="false">'Rezultaty Nadleśnictw'!M86</f>
        <v>645</v>
      </c>
      <c r="G23" s="10" t="n">
        <f aca="false">IF(F23=0,"",RANK(F23,$F$3:$F$25))</f>
        <v>6</v>
      </c>
    </row>
    <row r="24" customFormat="false" ht="12.75" hidden="false" customHeight="false" outlineLevel="0" collapsed="false">
      <c r="A24" s="8" t="n">
        <v>22</v>
      </c>
      <c r="B24" s="9"/>
      <c r="C24" s="8" t="str">
        <f aca="false">'Rezultaty Nadleśnictw'!D90</f>
        <v>Nadleśnictwo Zamrzenica II</v>
      </c>
      <c r="D24" s="8" t="n">
        <f aca="false">'Rezultaty Nadleśnictw'!K90</f>
        <v>465</v>
      </c>
      <c r="E24" s="8" t="n">
        <f aca="false">'Rezultaty Nadleśnictw'!L90</f>
        <v>0</v>
      </c>
      <c r="F24" s="8" t="n">
        <f aca="false">'Rezultaty Nadleśnictw'!M90</f>
        <v>465</v>
      </c>
      <c r="G24" s="10" t="n">
        <f aca="false">IF(F24=0,"",RANK(F24,$F$3:$F$25))</f>
        <v>20</v>
      </c>
    </row>
    <row r="25" customFormat="false" ht="12.75" hidden="false" customHeight="false" outlineLevel="0" collapsed="false">
      <c r="A25" s="8" t="n">
        <v>23</v>
      </c>
      <c r="B25" s="9"/>
      <c r="C25" s="8" t="str">
        <f aca="false">'Rezultaty Nadleśnictw'!D94</f>
        <v>Nadleśnictwo Żołędowo</v>
      </c>
      <c r="D25" s="8" t="n">
        <f aca="false">'Rezultaty Nadleśnictw'!K94</f>
        <v>445</v>
      </c>
      <c r="E25" s="8" t="n">
        <f aca="false">'Rezultaty Nadleśnictw'!L94</f>
        <v>0</v>
      </c>
      <c r="F25" s="8" t="n">
        <f aca="false">'Rezultaty Nadleśnictw'!M94</f>
        <v>445</v>
      </c>
      <c r="G25" s="10" t="n">
        <f aca="false">IF(F25=0,"",RANK(F25,$F$3:$F$25)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0.13"/>
    <col collapsed="false" customWidth="true" hidden="false" outlineLevel="0" max="3" min="3" style="0" width="7.14"/>
    <col collapsed="false" customWidth="true" hidden="false" outlineLevel="0" max="4" min="4" style="0" width="21.42"/>
    <col collapsed="false" customWidth="true" hidden="false" outlineLevel="0" max="8" min="8" style="0" width="13.41"/>
  </cols>
  <sheetData>
    <row r="1" customFormat="false" ht="25.5" hidden="false" customHeight="false" outlineLevel="0" collapsed="false">
      <c r="D1" s="4" t="s">
        <v>117</v>
      </c>
    </row>
    <row r="2" customFormat="false" ht="12.75" hidden="false" customHeight="false" outlineLevel="0" collapsed="false">
      <c r="A2" s="10" t="s">
        <v>118</v>
      </c>
      <c r="B2" s="10"/>
      <c r="C2" s="10" t="s">
        <v>7</v>
      </c>
      <c r="D2" s="10" t="s">
        <v>8</v>
      </c>
      <c r="E2" s="10" t="s">
        <v>119</v>
      </c>
      <c r="F2" s="10" t="s">
        <v>120</v>
      </c>
      <c r="G2" s="10" t="s">
        <v>121</v>
      </c>
      <c r="H2" s="10" t="s">
        <v>19</v>
      </c>
    </row>
    <row r="3" customFormat="false" ht="12.75" hidden="false" customHeight="false" outlineLevel="0" collapsed="false">
      <c r="A3" s="8" t="n">
        <v>1</v>
      </c>
      <c r="B3" s="8"/>
      <c r="C3" s="8" t="n">
        <f aca="false">'Rezultaty Nadleśnictw'!C3</f>
        <v>1</v>
      </c>
      <c r="D3" s="18" t="str">
        <f aca="false">'Rezultaty Nadleśnictw'!D3</f>
        <v>Dariusz Gnacński</v>
      </c>
      <c r="E3" s="8" t="n">
        <f aca="false">'Rezultaty Nadleśnictw'!K3</f>
        <v>160</v>
      </c>
      <c r="F3" s="8" t="n">
        <f aca="false">'Rezultaty Nadleśnictw'!L3</f>
        <v>0</v>
      </c>
      <c r="G3" s="8" t="n">
        <f aca="false">'Rezultaty Nadleśnictw'!M3</f>
        <v>160</v>
      </c>
      <c r="H3" s="10" t="n">
        <f aca="false">IF(G3=0,"",RANK(G3,$G$3:$G$71))</f>
        <v>50</v>
      </c>
    </row>
    <row r="4" customFormat="false" ht="12.75" hidden="false" customHeight="false" outlineLevel="0" collapsed="false">
      <c r="A4" s="8" t="n">
        <v>2</v>
      </c>
      <c r="B4" s="8"/>
      <c r="C4" s="8" t="n">
        <f aca="false">'Rezultaty Nadleśnictw'!C4</f>
        <v>2</v>
      </c>
      <c r="D4" s="18" t="str">
        <f aca="false">'Rezultaty Nadleśnictw'!D4</f>
        <v>Marek Wiśniewski</v>
      </c>
      <c r="E4" s="8" t="n">
        <f aca="false">'Rezultaty Nadleśnictw'!K4</f>
        <v>280</v>
      </c>
      <c r="F4" s="8" t="n">
        <f aca="false">'Rezultaty Nadleśnictw'!L4</f>
        <v>0</v>
      </c>
      <c r="G4" s="8" t="n">
        <f aca="false">'Rezultaty Nadleśnictw'!M4</f>
        <v>280</v>
      </c>
      <c r="H4" s="10" t="n">
        <f aca="false">IF(G4=0,"",RANK(G4,$G$3:$G$71))</f>
        <v>2</v>
      </c>
    </row>
    <row r="5" customFormat="false" ht="12.75" hidden="false" customHeight="false" outlineLevel="0" collapsed="false">
      <c r="A5" s="8" t="n">
        <v>3</v>
      </c>
      <c r="B5" s="8"/>
      <c r="C5" s="8" t="n">
        <f aca="false">'Rezultaty Nadleśnictw'!C5</f>
        <v>3</v>
      </c>
      <c r="D5" s="18" t="str">
        <f aca="false">'Rezultaty Nadleśnictw'!D5</f>
        <v>Hubert Malina</v>
      </c>
      <c r="E5" s="8" t="n">
        <f aca="false">'Rezultaty Nadleśnictw'!K5</f>
        <v>220</v>
      </c>
      <c r="F5" s="8" t="n">
        <f aca="false">'Rezultaty Nadleśnictw'!L5</f>
        <v>0</v>
      </c>
      <c r="G5" s="8" t="n">
        <f aca="false">'Rezultaty Nadleśnictw'!M5</f>
        <v>220</v>
      </c>
      <c r="H5" s="10" t="n">
        <f aca="false">IF(G5=0,"",RANK(G5,$G$3:$G$71))</f>
        <v>19</v>
      </c>
    </row>
    <row r="6" customFormat="false" ht="12.75" hidden="false" customHeight="false" outlineLevel="0" collapsed="false">
      <c r="A6" s="8" t="n">
        <v>4</v>
      </c>
      <c r="B6" s="8"/>
      <c r="C6" s="8" t="n">
        <f aca="false">'Rezultaty Nadleśnictw'!C7</f>
        <v>4</v>
      </c>
      <c r="D6" s="18" t="str">
        <f aca="false">'Rezultaty Nadleśnictw'!D7</f>
        <v>Przemysław Jurek</v>
      </c>
      <c r="E6" s="8" t="n">
        <f aca="false">'Rezultaty Nadleśnictw'!K7</f>
        <v>150</v>
      </c>
      <c r="F6" s="8" t="n">
        <f aca="false">'Rezultaty Nadleśnictw'!L7</f>
        <v>0</v>
      </c>
      <c r="G6" s="8" t="n">
        <f aca="false">'Rezultaty Nadleśnictw'!M7</f>
        <v>150</v>
      </c>
      <c r="H6" s="10" t="n">
        <f aca="false">IF(G6=0,"",RANK(G6,$G$3:$G$71))</f>
        <v>57</v>
      </c>
    </row>
    <row r="7" customFormat="false" ht="12.75" hidden="false" customHeight="false" outlineLevel="0" collapsed="false">
      <c r="A7" s="8" t="n">
        <v>5</v>
      </c>
      <c r="B7" s="8"/>
      <c r="C7" s="8" t="n">
        <f aca="false">'Rezultaty Nadleśnictw'!C8</f>
        <v>5</v>
      </c>
      <c r="D7" s="18" t="str">
        <f aca="false">'Rezultaty Nadleśnictw'!D8</f>
        <v>Jarosław Chłąd</v>
      </c>
      <c r="E7" s="8" t="n">
        <f aca="false">'Rezultaty Nadleśnictw'!K8</f>
        <v>265</v>
      </c>
      <c r="F7" s="8" t="n">
        <f aca="false">'Rezultaty Nadleśnictw'!L8</f>
        <v>0</v>
      </c>
      <c r="G7" s="8" t="n">
        <f aca="false">'Rezultaty Nadleśnictw'!M8</f>
        <v>265</v>
      </c>
      <c r="H7" s="10" t="n">
        <f aca="false">IF(G7=0,"",RANK(G7,$G$3:$G$71))</f>
        <v>4</v>
      </c>
    </row>
    <row r="8" customFormat="false" ht="12.75" hidden="false" customHeight="false" outlineLevel="0" collapsed="false">
      <c r="A8" s="8" t="n">
        <v>6</v>
      </c>
      <c r="B8" s="8"/>
      <c r="C8" s="8" t="n">
        <f aca="false">'Rezultaty Nadleśnictw'!C9</f>
        <v>6</v>
      </c>
      <c r="D8" s="18" t="str">
        <f aca="false">'Rezultaty Nadleśnictw'!D9</f>
        <v>Hubert Jachimowski</v>
      </c>
      <c r="E8" s="8" t="n">
        <f aca="false">'Rezultaty Nadleśnictw'!K9</f>
        <v>115</v>
      </c>
      <c r="F8" s="8" t="n">
        <f aca="false">'Rezultaty Nadleśnictw'!L9</f>
        <v>0</v>
      </c>
      <c r="G8" s="8" t="n">
        <f aca="false">'Rezultaty Nadleśnictw'!M9</f>
        <v>115</v>
      </c>
      <c r="H8" s="10" t="n">
        <f aca="false">IF(G8=0,"",RANK(G8,$G$3:$G$71))</f>
        <v>65</v>
      </c>
    </row>
    <row r="9" customFormat="false" ht="12.75" hidden="false" customHeight="false" outlineLevel="0" collapsed="false">
      <c r="A9" s="8" t="n">
        <v>7</v>
      </c>
      <c r="B9" s="8"/>
      <c r="C9" s="8" t="n">
        <f aca="false">'Rezultaty Nadleśnictw'!C11</f>
        <v>7</v>
      </c>
      <c r="D9" s="18" t="str">
        <f aca="false">'Rezultaty Nadleśnictw'!D11</f>
        <v>Zenon Trybuszyński </v>
      </c>
      <c r="E9" s="8" t="n">
        <f aca="false">'Rezultaty Nadleśnictw'!K11</f>
        <v>180</v>
      </c>
      <c r="F9" s="8" t="n">
        <f aca="false">'Rezultaty Nadleśnictw'!L11</f>
        <v>0</v>
      </c>
      <c r="G9" s="8" t="n">
        <f aca="false">'Rezultaty Nadleśnictw'!M11</f>
        <v>180</v>
      </c>
      <c r="H9" s="10" t="n">
        <f aca="false">IF(G9=0,"",RANK(G9,$G$3:$G$71))</f>
        <v>45</v>
      </c>
    </row>
    <row r="10" customFormat="false" ht="12.75" hidden="false" customHeight="false" outlineLevel="0" collapsed="false">
      <c r="A10" s="8" t="n">
        <v>8</v>
      </c>
      <c r="B10" s="8"/>
      <c r="C10" s="8" t="n">
        <f aca="false">'Rezultaty Nadleśnictw'!C12</f>
        <v>8</v>
      </c>
      <c r="D10" s="18" t="str">
        <f aca="false">'Rezultaty Nadleśnictw'!D12</f>
        <v>Jan Szala</v>
      </c>
      <c r="E10" s="8" t="n">
        <f aca="false">'Rezultaty Nadleśnictw'!K12</f>
        <v>65</v>
      </c>
      <c r="F10" s="8" t="n">
        <f aca="false">'Rezultaty Nadleśnictw'!L12</f>
        <v>0</v>
      </c>
      <c r="G10" s="8" t="n">
        <f aca="false">'Rezultaty Nadleśnictw'!M12</f>
        <v>65</v>
      </c>
      <c r="H10" s="10" t="n">
        <f aca="false">IF(G10=0,"",RANK(G10,$G$3:$G$71))</f>
        <v>69</v>
      </c>
    </row>
    <row r="11" customFormat="false" ht="12.75" hidden="false" customHeight="false" outlineLevel="0" collapsed="false">
      <c r="A11" s="8" t="n">
        <v>9</v>
      </c>
      <c r="B11" s="8"/>
      <c r="C11" s="8" t="n">
        <f aca="false">'Rezultaty Nadleśnictw'!C13</f>
        <v>9</v>
      </c>
      <c r="D11" s="18" t="str">
        <f aca="false">'Rezultaty Nadleśnictw'!D13</f>
        <v>Piotr Grobarczyk</v>
      </c>
      <c r="E11" s="8" t="n">
        <f aca="false">'Rezultaty Nadleśnictw'!K13</f>
        <v>125</v>
      </c>
      <c r="F11" s="8" t="n">
        <f aca="false">'Rezultaty Nadleśnictw'!L13</f>
        <v>0</v>
      </c>
      <c r="G11" s="8" t="n">
        <f aca="false">'Rezultaty Nadleśnictw'!M13</f>
        <v>125</v>
      </c>
      <c r="H11" s="10" t="n">
        <f aca="false">IF(G11=0,"",RANK(G11,$G$3:$G$71))</f>
        <v>62</v>
      </c>
    </row>
    <row r="12" customFormat="false" ht="12.75" hidden="false" customHeight="false" outlineLevel="0" collapsed="false">
      <c r="A12" s="8" t="n">
        <v>10</v>
      </c>
      <c r="B12" s="8"/>
      <c r="C12" s="8" t="n">
        <f aca="false">'Rezultaty Nadleśnictw'!C15</f>
        <v>10</v>
      </c>
      <c r="D12" s="18" t="str">
        <f aca="false">'Rezultaty Nadleśnictw'!D15</f>
        <v>Rafał Zomkowski</v>
      </c>
      <c r="E12" s="8" t="n">
        <f aca="false">'Rezultaty Nadleśnictw'!K15</f>
        <v>230</v>
      </c>
      <c r="F12" s="8" t="n">
        <f aca="false">'Rezultaty Nadleśnictw'!L15</f>
        <v>0</v>
      </c>
      <c r="G12" s="8" t="n">
        <f aca="false">'Rezultaty Nadleśnictw'!M15</f>
        <v>230</v>
      </c>
      <c r="H12" s="10" t="n">
        <f aca="false">IF(G12=0,"",RANK(G12,$G$3:$G$71))</f>
        <v>13</v>
      </c>
    </row>
    <row r="13" customFormat="false" ht="12.75" hidden="false" customHeight="false" outlineLevel="0" collapsed="false">
      <c r="A13" s="8" t="n">
        <v>11</v>
      </c>
      <c r="B13" s="8"/>
      <c r="C13" s="8" t="n">
        <f aca="false">'Rezultaty Nadleśnictw'!C16</f>
        <v>11</v>
      </c>
      <c r="D13" s="18" t="str">
        <f aca="false">'Rezultaty Nadleśnictw'!D16</f>
        <v>Wojciech Nelek</v>
      </c>
      <c r="E13" s="8" t="n">
        <f aca="false">'Rezultaty Nadleśnictw'!K16</f>
        <v>225</v>
      </c>
      <c r="F13" s="8" t="n">
        <f aca="false">'Rezultaty Nadleśnictw'!L16</f>
        <v>0</v>
      </c>
      <c r="G13" s="8" t="n">
        <f aca="false">'Rezultaty Nadleśnictw'!M16</f>
        <v>225</v>
      </c>
      <c r="H13" s="10" t="n">
        <f aca="false">IF(G13=0,"",RANK(G13,$G$3:$G$71))</f>
        <v>17</v>
      </c>
    </row>
    <row r="14" customFormat="false" ht="12.75" hidden="false" customHeight="false" outlineLevel="0" collapsed="false">
      <c r="A14" s="8" t="n">
        <v>12</v>
      </c>
      <c r="B14" s="8"/>
      <c r="C14" s="8" t="n">
        <f aca="false">'Rezultaty Nadleśnictw'!C17</f>
        <v>12</v>
      </c>
      <c r="D14" s="18" t="str">
        <f aca="false">'Rezultaty Nadleśnictw'!D17</f>
        <v>Adam Rudnik</v>
      </c>
      <c r="E14" s="8" t="n">
        <f aca="false">'Rezultaty Nadleśnictw'!K17</f>
        <v>180</v>
      </c>
      <c r="F14" s="8" t="n">
        <f aca="false">'Rezultaty Nadleśnictw'!L17</f>
        <v>0</v>
      </c>
      <c r="G14" s="8" t="n">
        <f aca="false">'Rezultaty Nadleśnictw'!M17</f>
        <v>180</v>
      </c>
      <c r="H14" s="10" t="n">
        <f aca="false">IF(G14=0,"",RANK(G14,$G$3:$G$71))</f>
        <v>45</v>
      </c>
    </row>
    <row r="15" customFormat="false" ht="12.75" hidden="false" customHeight="false" outlineLevel="0" collapsed="false">
      <c r="A15" s="8" t="n">
        <v>13</v>
      </c>
      <c r="B15" s="8"/>
      <c r="C15" s="8" t="n">
        <f aca="false">'Rezultaty Nadleśnictw'!C19</f>
        <v>13</v>
      </c>
      <c r="D15" s="18" t="str">
        <f aca="false">'Rezultaty Nadleśnictw'!D19</f>
        <v>Artur Karetko</v>
      </c>
      <c r="E15" s="8" t="n">
        <f aca="false">'Rezultaty Nadleśnictw'!K19</f>
        <v>215</v>
      </c>
      <c r="F15" s="8" t="n">
        <f aca="false">'Rezultaty Nadleśnictw'!L19</f>
        <v>0</v>
      </c>
      <c r="G15" s="8" t="n">
        <f aca="false">'Rezultaty Nadleśnictw'!M19</f>
        <v>215</v>
      </c>
      <c r="H15" s="10" t="n">
        <f aca="false">IF(G15=0,"",RANK(G15,$G$3:$G$71))</f>
        <v>22</v>
      </c>
    </row>
    <row r="16" customFormat="false" ht="12.75" hidden="false" customHeight="false" outlineLevel="0" collapsed="false">
      <c r="A16" s="8" t="n">
        <v>14</v>
      </c>
      <c r="B16" s="8"/>
      <c r="C16" s="8" t="n">
        <f aca="false">'Rezultaty Nadleśnictw'!C20</f>
        <v>14</v>
      </c>
      <c r="D16" s="18" t="str">
        <f aca="false">'Rezultaty Nadleśnictw'!D20</f>
        <v>Grzegorz Sarzyński</v>
      </c>
      <c r="E16" s="8" t="n">
        <f aca="false">'Rezultaty Nadleśnictw'!K20</f>
        <v>245</v>
      </c>
      <c r="F16" s="8" t="n">
        <f aca="false">'Rezultaty Nadleśnictw'!L20</f>
        <v>0</v>
      </c>
      <c r="G16" s="8" t="n">
        <f aca="false">'Rezultaty Nadleśnictw'!M20</f>
        <v>245</v>
      </c>
      <c r="H16" s="10" t="n">
        <f aca="false">IF(G16=0,"",RANK(G16,$G$3:$G$71))</f>
        <v>6</v>
      </c>
    </row>
    <row r="17" customFormat="false" ht="12.75" hidden="false" customHeight="false" outlineLevel="0" collapsed="false">
      <c r="A17" s="8" t="n">
        <v>15</v>
      </c>
      <c r="B17" s="8"/>
      <c r="C17" s="8" t="n">
        <f aca="false">'Rezultaty Nadleśnictw'!C21</f>
        <v>16</v>
      </c>
      <c r="D17" s="18" t="str">
        <f aca="false">'Rezultaty Nadleśnictw'!D21</f>
        <v>Grzegorz Błaszczyk</v>
      </c>
      <c r="E17" s="8" t="n">
        <f aca="false">'Rezultaty Nadleśnictw'!K21</f>
        <v>210</v>
      </c>
      <c r="F17" s="8" t="n">
        <f aca="false">'Rezultaty Nadleśnictw'!L21</f>
        <v>0</v>
      </c>
      <c r="G17" s="8" t="n">
        <f aca="false">'Rezultaty Nadleśnictw'!M21</f>
        <v>210</v>
      </c>
      <c r="H17" s="10" t="n">
        <f aca="false">IF(G17=0,"",RANK(G17,$G$3:$G$71))</f>
        <v>27</v>
      </c>
    </row>
    <row r="18" customFormat="false" ht="12.75" hidden="false" customHeight="false" outlineLevel="0" collapsed="false">
      <c r="A18" s="8" t="n">
        <v>16</v>
      </c>
      <c r="B18" s="8"/>
      <c r="C18" s="8" t="n">
        <f aca="false">'Rezultaty Nadleśnictw'!C23</f>
        <v>15</v>
      </c>
      <c r="D18" s="18" t="str">
        <f aca="false">'Rezultaty Nadleśnictw'!D23</f>
        <v>Marian Litkowski</v>
      </c>
      <c r="E18" s="8" t="n">
        <f aca="false">'Rezultaty Nadleśnictw'!K23</f>
        <v>200</v>
      </c>
      <c r="F18" s="8" t="n">
        <f aca="false">'Rezultaty Nadleśnictw'!L23</f>
        <v>0</v>
      </c>
      <c r="G18" s="8" t="n">
        <f aca="false">'Rezultaty Nadleśnictw'!M23</f>
        <v>200</v>
      </c>
      <c r="H18" s="10" t="n">
        <f aca="false">IF(G18=0,"",RANK(G18,$G$3:$G$71))</f>
        <v>33</v>
      </c>
    </row>
    <row r="19" customFormat="false" ht="12.75" hidden="false" customHeight="false" outlineLevel="0" collapsed="false">
      <c r="A19" s="8" t="n">
        <v>17</v>
      </c>
      <c r="B19" s="8"/>
      <c r="C19" s="8" t="n">
        <f aca="false">'Rezultaty Nadleśnictw'!C24</f>
        <v>17</v>
      </c>
      <c r="D19" s="18" t="str">
        <f aca="false">'Rezultaty Nadleśnictw'!D24</f>
        <v>Adam Szymański</v>
      </c>
      <c r="E19" s="8" t="n">
        <f aca="false">'Rezultaty Nadleśnictw'!K24</f>
        <v>175</v>
      </c>
      <c r="F19" s="8" t="n">
        <f aca="false">'Rezultaty Nadleśnictw'!L24</f>
        <v>0</v>
      </c>
      <c r="G19" s="8" t="n">
        <f aca="false">'Rezultaty Nadleśnictw'!M24</f>
        <v>175</v>
      </c>
      <c r="H19" s="10" t="n">
        <f aca="false">IF(G19=0,"",RANK(G19,$G$3:$G$71))</f>
        <v>47</v>
      </c>
    </row>
    <row r="20" customFormat="false" ht="12.75" hidden="false" customHeight="false" outlineLevel="0" collapsed="false">
      <c r="A20" s="8" t="n">
        <v>18</v>
      </c>
      <c r="B20" s="8"/>
      <c r="C20" s="8" t="n">
        <f aca="false">'Rezultaty Nadleśnictw'!C25</f>
        <v>18</v>
      </c>
      <c r="D20" s="18" t="str">
        <f aca="false">'Rezultaty Nadleśnictw'!D25</f>
        <v>Krzysztof Kaczmarek</v>
      </c>
      <c r="E20" s="8" t="n">
        <f aca="false">'Rezultaty Nadleśnictw'!K25</f>
        <v>160</v>
      </c>
      <c r="F20" s="8" t="n">
        <f aca="false">'Rezultaty Nadleśnictw'!L25</f>
        <v>0</v>
      </c>
      <c r="G20" s="8" t="n">
        <f aca="false">'Rezultaty Nadleśnictw'!M25</f>
        <v>160</v>
      </c>
      <c r="H20" s="10" t="n">
        <f aca="false">IF(G20=0,"",RANK(G20,$G$3:$G$71))</f>
        <v>50</v>
      </c>
    </row>
    <row r="21" customFormat="false" ht="12.75" hidden="false" customHeight="false" outlineLevel="0" collapsed="false">
      <c r="A21" s="8" t="n">
        <v>19</v>
      </c>
      <c r="B21" s="8"/>
      <c r="C21" s="8" t="n">
        <f aca="false">'Rezultaty Nadleśnictw'!C27</f>
        <v>19</v>
      </c>
      <c r="D21" s="18" t="str">
        <f aca="false">'Rezultaty Nadleśnictw'!D27</f>
        <v>Tomasz Tomecki</v>
      </c>
      <c r="E21" s="8" t="n">
        <f aca="false">'Rezultaty Nadleśnictw'!K27</f>
        <v>210</v>
      </c>
      <c r="F21" s="8" t="n">
        <f aca="false">'Rezultaty Nadleśnictw'!L27</f>
        <v>0</v>
      </c>
      <c r="G21" s="8" t="n">
        <f aca="false">'Rezultaty Nadleśnictw'!M27</f>
        <v>210</v>
      </c>
      <c r="H21" s="10" t="n">
        <f aca="false">IF(G21=0,"",RANK(G21,$G$3:$G$71))</f>
        <v>27</v>
      </c>
    </row>
    <row r="22" customFormat="false" ht="12.75" hidden="false" customHeight="false" outlineLevel="0" collapsed="false">
      <c r="A22" s="8" t="n">
        <v>20</v>
      </c>
      <c r="B22" s="8"/>
      <c r="C22" s="8" t="n">
        <f aca="false">'Rezultaty Nadleśnictw'!C28</f>
        <v>20</v>
      </c>
      <c r="D22" s="18" t="str">
        <f aca="false">'Rezultaty Nadleśnictw'!D28</f>
        <v>Artur Jabłóński</v>
      </c>
      <c r="E22" s="8" t="n">
        <f aca="false">'Rezultaty Nadleśnictw'!K28</f>
        <v>155</v>
      </c>
      <c r="F22" s="8" t="n">
        <f aca="false">'Rezultaty Nadleśnictw'!L28</f>
        <v>0</v>
      </c>
      <c r="G22" s="8" t="n">
        <f aca="false">'Rezultaty Nadleśnictw'!M28</f>
        <v>155</v>
      </c>
      <c r="H22" s="10" t="n">
        <f aca="false">IF(G22=0,"",RANK(G22,$G$3:$G$71))</f>
        <v>53</v>
      </c>
    </row>
    <row r="23" customFormat="false" ht="12.75" hidden="false" customHeight="false" outlineLevel="0" collapsed="false">
      <c r="A23" s="8" t="n">
        <v>21</v>
      </c>
      <c r="B23" s="8"/>
      <c r="C23" s="8" t="n">
        <f aca="false">'Rezultaty Nadleśnictw'!C29</f>
        <v>21</v>
      </c>
      <c r="D23" s="18" t="str">
        <f aca="false">'Rezultaty Nadleśnictw'!D29</f>
        <v>Józef Jabłoński</v>
      </c>
      <c r="E23" s="8" t="n">
        <f aca="false">'Rezultaty Nadleśnictw'!K29</f>
        <v>195</v>
      </c>
      <c r="F23" s="8" t="n">
        <f aca="false">'Rezultaty Nadleśnictw'!L29</f>
        <v>0</v>
      </c>
      <c r="G23" s="8" t="n">
        <f aca="false">'Rezultaty Nadleśnictw'!M29</f>
        <v>195</v>
      </c>
      <c r="H23" s="10" t="n">
        <f aca="false">IF(G23=0,"",RANK(G23,$G$3:$G$71))</f>
        <v>38</v>
      </c>
    </row>
    <row r="24" customFormat="false" ht="12.75" hidden="false" customHeight="false" outlineLevel="0" collapsed="false">
      <c r="A24" s="8" t="n">
        <v>22</v>
      </c>
      <c r="B24" s="8"/>
      <c r="C24" s="8" t="n">
        <f aca="false">'Rezultaty Nadleśnictw'!C31</f>
        <v>22</v>
      </c>
      <c r="D24" s="18" t="str">
        <f aca="false">'Rezultaty Nadleśnictw'!D31</f>
        <v>Tomasz Zielaskiewicz </v>
      </c>
      <c r="E24" s="8" t="n">
        <f aca="false">'Rezultaty Nadleśnictw'!K31</f>
        <v>215</v>
      </c>
      <c r="F24" s="8" t="n">
        <f aca="false">'Rezultaty Nadleśnictw'!L31</f>
        <v>0</v>
      </c>
      <c r="G24" s="8" t="n">
        <f aca="false">'Rezultaty Nadleśnictw'!M31</f>
        <v>215</v>
      </c>
      <c r="H24" s="10" t="n">
        <f aca="false">IF(G24=0,"",RANK(G24,$G$3:$G$71))</f>
        <v>22</v>
      </c>
    </row>
    <row r="25" customFormat="false" ht="12.75" hidden="false" customHeight="false" outlineLevel="0" collapsed="false">
      <c r="A25" s="8" t="n">
        <v>23</v>
      </c>
      <c r="B25" s="8"/>
      <c r="C25" s="8" t="n">
        <f aca="false">'Rezultaty Nadleśnictw'!C32</f>
        <v>23</v>
      </c>
      <c r="D25" s="18" t="str">
        <f aca="false">'Rezultaty Nadleśnictw'!D32</f>
        <v>Kamil Gąsiorowski</v>
      </c>
      <c r="E25" s="8" t="n">
        <f aca="false">'Rezultaty Nadleśnictw'!K32</f>
        <v>170</v>
      </c>
      <c r="F25" s="8" t="n">
        <f aca="false">'Rezultaty Nadleśnictw'!L32</f>
        <v>0</v>
      </c>
      <c r="G25" s="8" t="n">
        <f aca="false">'Rezultaty Nadleśnictw'!M32</f>
        <v>170</v>
      </c>
      <c r="H25" s="10" t="n">
        <f aca="false">IF(G25=0,"",RANK(G25,$G$3:$G$71))</f>
        <v>49</v>
      </c>
    </row>
    <row r="26" customFormat="false" ht="12.75" hidden="false" customHeight="false" outlineLevel="0" collapsed="false">
      <c r="A26" s="8" t="n">
        <v>24</v>
      </c>
      <c r="B26" s="8"/>
      <c r="C26" s="8" t="n">
        <f aca="false">'Rezultaty Nadleśnictw'!C33</f>
        <v>24</v>
      </c>
      <c r="D26" s="18" t="str">
        <f aca="false">'Rezultaty Nadleśnictw'!D33</f>
        <v>Kamil Węgielewski</v>
      </c>
      <c r="E26" s="8" t="n">
        <f aca="false">'Rezultaty Nadleśnictw'!K33</f>
        <v>235</v>
      </c>
      <c r="F26" s="8" t="n">
        <f aca="false">'Rezultaty Nadleśnictw'!L33</f>
        <v>0</v>
      </c>
      <c r="G26" s="8" t="n">
        <f aca="false">'Rezultaty Nadleśnictw'!M33</f>
        <v>235</v>
      </c>
      <c r="H26" s="10" t="n">
        <f aca="false">IF(G26=0,"",RANK(G26,$G$3:$G$71))</f>
        <v>11</v>
      </c>
    </row>
    <row r="27" customFormat="false" ht="12.75" hidden="false" customHeight="false" outlineLevel="0" collapsed="false">
      <c r="A27" s="8" t="n">
        <v>25</v>
      </c>
      <c r="B27" s="8"/>
      <c r="C27" s="8" t="n">
        <f aca="false">'Rezultaty Nadleśnictw'!C35</f>
        <v>25</v>
      </c>
      <c r="D27" s="18" t="str">
        <f aca="false">'Rezultaty Nadleśnictw'!D35</f>
        <v>Augustyn Mądry </v>
      </c>
      <c r="E27" s="8" t="n">
        <f aca="false">'Rezultaty Nadleśnictw'!K35</f>
        <v>200</v>
      </c>
      <c r="F27" s="8" t="n">
        <f aca="false">'Rezultaty Nadleśnictw'!L35</f>
        <v>0</v>
      </c>
      <c r="G27" s="8" t="n">
        <f aca="false">'Rezultaty Nadleśnictw'!M35</f>
        <v>200</v>
      </c>
      <c r="H27" s="10" t="n">
        <f aca="false">IF(G27=0,"",RANK(G27,$G$3:$G$71))</f>
        <v>33</v>
      </c>
    </row>
    <row r="28" customFormat="false" ht="12.75" hidden="false" customHeight="false" outlineLevel="0" collapsed="false">
      <c r="A28" s="8" t="n">
        <v>26</v>
      </c>
      <c r="B28" s="8"/>
      <c r="C28" s="8" t="n">
        <f aca="false">'Rezultaty Nadleśnictw'!C36</f>
        <v>26</v>
      </c>
      <c r="D28" s="18" t="str">
        <f aca="false">'Rezultaty Nadleśnictw'!D36</f>
        <v>Roman Pawlak</v>
      </c>
      <c r="E28" s="8" t="n">
        <f aca="false">'Rezultaty Nadleśnictw'!K36</f>
        <v>185</v>
      </c>
      <c r="F28" s="8" t="n">
        <f aca="false">'Rezultaty Nadleśnictw'!L36</f>
        <v>0</v>
      </c>
      <c r="G28" s="8" t="n">
        <f aca="false">'Rezultaty Nadleśnictw'!M36</f>
        <v>185</v>
      </c>
      <c r="H28" s="10" t="n">
        <f aca="false">IF(G28=0,"",RANK(G28,$G$3:$G$71))</f>
        <v>44</v>
      </c>
    </row>
    <row r="29" customFormat="false" ht="12.75" hidden="false" customHeight="false" outlineLevel="0" collapsed="false">
      <c r="A29" s="8" t="n">
        <v>27</v>
      </c>
      <c r="B29" s="8"/>
      <c r="C29" s="8" t="n">
        <f aca="false">'Rezultaty Nadleśnictw'!C37</f>
        <v>27</v>
      </c>
      <c r="D29" s="18" t="str">
        <f aca="false">'Rezultaty Nadleśnictw'!D37</f>
        <v>Sebastian Pułkownik</v>
      </c>
      <c r="E29" s="8" t="n">
        <f aca="false">'Rezultaty Nadleśnictw'!K37</f>
        <v>205</v>
      </c>
      <c r="F29" s="8" t="n">
        <f aca="false">'Rezultaty Nadleśnictw'!L37</f>
        <v>0</v>
      </c>
      <c r="G29" s="8" t="n">
        <f aca="false">'Rezultaty Nadleśnictw'!M37</f>
        <v>205</v>
      </c>
      <c r="H29" s="10" t="n">
        <f aca="false">IF(G29=0,"",RANK(G29,$G$3:$G$71))</f>
        <v>30</v>
      </c>
    </row>
    <row r="30" customFormat="false" ht="12.75" hidden="false" customHeight="false" outlineLevel="0" collapsed="false">
      <c r="A30" s="8" t="n">
        <v>28</v>
      </c>
      <c r="B30" s="8"/>
      <c r="C30" s="8" t="n">
        <f aca="false">'Rezultaty Nadleśnictw'!C39</f>
        <v>28</v>
      </c>
      <c r="D30" s="18" t="str">
        <f aca="false">'Rezultaty Nadleśnictw'!D39</f>
        <v>Zbyszko Montowski</v>
      </c>
      <c r="E30" s="8" t="n">
        <f aca="false">'Rezultaty Nadleśnictw'!K39</f>
        <v>290</v>
      </c>
      <c r="F30" s="8" t="n">
        <f aca="false">'Rezultaty Nadleśnictw'!L39</f>
        <v>0</v>
      </c>
      <c r="G30" s="8" t="n">
        <f aca="false">'Rezultaty Nadleśnictw'!M39</f>
        <v>290</v>
      </c>
      <c r="H30" s="10" t="n">
        <f aca="false">IF(G30=0,"",RANK(G30,$G$3:$G$71))</f>
        <v>1</v>
      </c>
    </row>
    <row r="31" customFormat="false" ht="12.75" hidden="false" customHeight="false" outlineLevel="0" collapsed="false">
      <c r="A31" s="8" t="n">
        <v>29</v>
      </c>
      <c r="B31" s="8"/>
      <c r="C31" s="8" t="n">
        <f aca="false">'Rezultaty Nadleśnictw'!C40</f>
        <v>29</v>
      </c>
      <c r="D31" s="18" t="str">
        <f aca="false">'Rezultaty Nadleśnictw'!D40</f>
        <v>Miłosz Nenczak</v>
      </c>
      <c r="E31" s="8" t="n">
        <f aca="false">'Rezultaty Nadleśnictw'!K40</f>
        <v>215</v>
      </c>
      <c r="F31" s="8" t="n">
        <f aca="false">'Rezultaty Nadleśnictw'!L40</f>
        <v>0</v>
      </c>
      <c r="G31" s="8" t="n">
        <f aca="false">'Rezultaty Nadleśnictw'!M40</f>
        <v>215</v>
      </c>
      <c r="H31" s="10" t="n">
        <f aca="false">IF(G31=0,"",RANK(G31,$G$3:$G$71))</f>
        <v>22</v>
      </c>
    </row>
    <row r="32" customFormat="false" ht="12.75" hidden="false" customHeight="false" outlineLevel="0" collapsed="false">
      <c r="A32" s="8" t="n">
        <v>30</v>
      </c>
      <c r="B32" s="8"/>
      <c r="C32" s="8" t="n">
        <f aca="false">'Rezultaty Nadleśnictw'!C41</f>
        <v>30</v>
      </c>
      <c r="D32" s="18" t="str">
        <f aca="false">'Rezultaty Nadleśnictw'!D41</f>
        <v>Karol Kornet</v>
      </c>
      <c r="E32" s="8" t="n">
        <f aca="false">'Rezultaty Nadleśnictw'!K41</f>
        <v>195</v>
      </c>
      <c r="F32" s="8" t="n">
        <f aca="false">'Rezultaty Nadleśnictw'!L41</f>
        <v>0</v>
      </c>
      <c r="G32" s="8" t="n">
        <f aca="false">'Rezultaty Nadleśnictw'!M41</f>
        <v>195</v>
      </c>
      <c r="H32" s="10" t="n">
        <f aca="false">IF(G32=0,"",RANK(G32,$G$3:$G$71))</f>
        <v>38</v>
      </c>
    </row>
    <row r="33" customFormat="false" ht="12.75" hidden="false" customHeight="false" outlineLevel="0" collapsed="false">
      <c r="A33" s="8" t="n">
        <v>31</v>
      </c>
      <c r="B33" s="8"/>
      <c r="C33" s="8" t="n">
        <f aca="false">'Rezultaty Nadleśnictw'!C43</f>
        <v>31</v>
      </c>
      <c r="D33" s="18" t="str">
        <f aca="false">'Rezultaty Nadleśnictw'!D43</f>
        <v>Jerzy Pilkiewicz</v>
      </c>
      <c r="E33" s="8" t="n">
        <f aca="false">'Rezultaty Nadleśnictw'!K43</f>
        <v>210</v>
      </c>
      <c r="F33" s="8" t="n">
        <f aca="false">'Rezultaty Nadleśnictw'!L43</f>
        <v>0</v>
      </c>
      <c r="G33" s="8" t="n">
        <f aca="false">'Rezultaty Nadleśnictw'!M43</f>
        <v>210</v>
      </c>
      <c r="H33" s="10" t="n">
        <f aca="false">IF(G33=0,"",RANK(G33,$G$3:$G$71))</f>
        <v>27</v>
      </c>
    </row>
    <row r="34" customFormat="false" ht="12.75" hidden="false" customHeight="false" outlineLevel="0" collapsed="false">
      <c r="A34" s="8" t="n">
        <v>32</v>
      </c>
      <c r="B34" s="8"/>
      <c r="C34" s="8" t="n">
        <f aca="false">'Rezultaty Nadleśnictw'!C44</f>
        <v>32</v>
      </c>
      <c r="D34" s="18" t="str">
        <f aca="false">'Rezultaty Nadleśnictw'!D44</f>
        <v>Paweł Zygowski</v>
      </c>
      <c r="E34" s="8" t="n">
        <f aca="false">'Rezultaty Nadleśnictw'!K44</f>
        <v>215</v>
      </c>
      <c r="F34" s="8" t="n">
        <f aca="false">'Rezultaty Nadleśnictw'!L44</f>
        <v>0</v>
      </c>
      <c r="G34" s="8" t="n">
        <f aca="false">'Rezultaty Nadleśnictw'!M44</f>
        <v>215</v>
      </c>
      <c r="H34" s="10" t="n">
        <f aca="false">IF(G34=0,"",RANK(G34,$G$3:$G$71))</f>
        <v>22</v>
      </c>
    </row>
    <row r="35" customFormat="false" ht="12.75" hidden="false" customHeight="false" outlineLevel="0" collapsed="false">
      <c r="A35" s="8" t="n">
        <v>33</v>
      </c>
      <c r="B35" s="8"/>
      <c r="C35" s="8" t="n">
        <f aca="false">'Rezultaty Nadleśnictw'!C45</f>
        <v>33</v>
      </c>
      <c r="D35" s="18" t="str">
        <f aca="false">'Rezultaty Nadleśnictw'!D45</f>
        <v>Lechosław Helt</v>
      </c>
      <c r="E35" s="8" t="n">
        <f aca="false">'Rezultaty Nadleśnictw'!K45</f>
        <v>120</v>
      </c>
      <c r="F35" s="8" t="n">
        <f aca="false">'Rezultaty Nadleśnictw'!L45</f>
        <v>0</v>
      </c>
      <c r="G35" s="8" t="n">
        <f aca="false">'Rezultaty Nadleśnictw'!M45</f>
        <v>120</v>
      </c>
      <c r="H35" s="10" t="n">
        <f aca="false">IF(G35=0,"",RANK(G35,$G$3:$G$71))</f>
        <v>63</v>
      </c>
    </row>
    <row r="36" customFormat="false" ht="12.75" hidden="false" customHeight="false" outlineLevel="0" collapsed="false">
      <c r="A36" s="8" t="n">
        <v>34</v>
      </c>
      <c r="B36" s="8"/>
      <c r="C36" s="8" t="n">
        <f aca="false">'Rezultaty Nadleśnictw'!C47</f>
        <v>34</v>
      </c>
      <c r="D36" s="18" t="str">
        <f aca="false">'Rezultaty Nadleśnictw'!D47</f>
        <v>Jerzy Borkkowski</v>
      </c>
      <c r="E36" s="8" t="n">
        <f aca="false">'Rezultaty Nadleśnictw'!K47</f>
        <v>190</v>
      </c>
      <c r="F36" s="8" t="n">
        <f aca="false">'Rezultaty Nadleśnictw'!L47</f>
        <v>0</v>
      </c>
      <c r="G36" s="8" t="n">
        <f aca="false">'Rezultaty Nadleśnictw'!M47</f>
        <v>190</v>
      </c>
      <c r="H36" s="10" t="n">
        <f aca="false">IF(G36=0,"",RANK(G36,$G$3:$G$71))</f>
        <v>40</v>
      </c>
    </row>
    <row r="37" customFormat="false" ht="12.75" hidden="false" customHeight="false" outlineLevel="0" collapsed="false">
      <c r="A37" s="8" t="n">
        <v>35</v>
      </c>
      <c r="B37" s="8"/>
      <c r="C37" s="8" t="n">
        <f aca="false">'Rezultaty Nadleśnictw'!C48</f>
        <v>35</v>
      </c>
      <c r="D37" s="18" t="str">
        <f aca="false">'Rezultaty Nadleśnictw'!D48</f>
        <v>Wiesław Woźniczka</v>
      </c>
      <c r="E37" s="8" t="n">
        <f aca="false">'Rezultaty Nadleśnictw'!K48</f>
        <v>225</v>
      </c>
      <c r="F37" s="8" t="n">
        <f aca="false">'Rezultaty Nadleśnictw'!L48</f>
        <v>0</v>
      </c>
      <c r="G37" s="8" t="n">
        <f aca="false">'Rezultaty Nadleśnictw'!M48</f>
        <v>225</v>
      </c>
      <c r="H37" s="10" t="n">
        <f aca="false">IF(G37=0,"",RANK(G37,$G$3:$G$71))</f>
        <v>17</v>
      </c>
    </row>
    <row r="38" customFormat="false" ht="12.75" hidden="false" customHeight="false" outlineLevel="0" collapsed="false">
      <c r="A38" s="8" t="n">
        <v>36</v>
      </c>
      <c r="B38" s="8"/>
      <c r="C38" s="8" t="n">
        <f aca="false">'Rezultaty Nadleśnictw'!C49</f>
        <v>36</v>
      </c>
      <c r="D38" s="18" t="str">
        <f aca="false">'Rezultaty Nadleśnictw'!D49</f>
        <v>Michał Meller </v>
      </c>
      <c r="E38" s="8" t="n">
        <f aca="false">'Rezultaty Nadleśnictw'!K49</f>
        <v>135</v>
      </c>
      <c r="F38" s="8" t="n">
        <f aca="false">'Rezultaty Nadleśnictw'!L49</f>
        <v>0</v>
      </c>
      <c r="G38" s="8" t="n">
        <f aca="false">'Rezultaty Nadleśnictw'!M49</f>
        <v>135</v>
      </c>
      <c r="H38" s="10" t="n">
        <f aca="false">IF(G38=0,"",RANK(G38,$G$3:$G$71))</f>
        <v>61</v>
      </c>
    </row>
    <row r="39" customFormat="false" ht="12.75" hidden="false" customHeight="false" outlineLevel="0" collapsed="false">
      <c r="A39" s="8" t="n">
        <v>37</v>
      </c>
      <c r="B39" s="8"/>
      <c r="C39" s="8" t="n">
        <f aca="false">'Rezultaty Nadleśnictw'!C51</f>
        <v>37</v>
      </c>
      <c r="D39" s="18" t="str">
        <f aca="false">'Rezultaty Nadleśnictw'!D51</f>
        <v>Jan Fiderewicz</v>
      </c>
      <c r="E39" s="8" t="n">
        <f aca="false">'Rezultaty Nadleśnictw'!K51</f>
        <v>230</v>
      </c>
      <c r="F39" s="8" t="n">
        <f aca="false">'Rezultaty Nadleśnictw'!L51</f>
        <v>0</v>
      </c>
      <c r="G39" s="8" t="n">
        <f aca="false">'Rezultaty Nadleśnictw'!M51</f>
        <v>230</v>
      </c>
      <c r="H39" s="10" t="n">
        <f aca="false">IF(G39=0,"",RANK(G39,$G$3:$G$71))</f>
        <v>13</v>
      </c>
    </row>
    <row r="40" customFormat="false" ht="12.75" hidden="false" customHeight="false" outlineLevel="0" collapsed="false">
      <c r="A40" s="8" t="n">
        <v>38</v>
      </c>
      <c r="B40" s="8"/>
      <c r="C40" s="8" t="n">
        <f aca="false">'Rezultaty Nadleśnictw'!C52</f>
        <v>38</v>
      </c>
      <c r="D40" s="18" t="str">
        <f aca="false">'Rezultaty Nadleśnictw'!D52</f>
        <v>Mirosław Kokociński</v>
      </c>
      <c r="E40" s="8" t="n">
        <f aca="false">'Rezultaty Nadleśnictw'!K52</f>
        <v>280</v>
      </c>
      <c r="F40" s="8" t="n">
        <f aca="false">'Rezultaty Nadleśnictw'!L52</f>
        <v>0</v>
      </c>
      <c r="G40" s="8" t="n">
        <f aca="false">'Rezultaty Nadleśnictw'!M52</f>
        <v>280</v>
      </c>
      <c r="H40" s="10" t="n">
        <f aca="false">IF(G40=0,"",RANK(G40,$G$3:$G$71))</f>
        <v>2</v>
      </c>
    </row>
    <row r="41" customFormat="false" ht="12.75" hidden="false" customHeight="false" outlineLevel="0" collapsed="false">
      <c r="A41" s="8" t="n">
        <v>39</v>
      </c>
      <c r="B41" s="8"/>
      <c r="C41" s="8" t="n">
        <f aca="false">'Rezultaty Nadleśnictw'!C53</f>
        <v>39</v>
      </c>
      <c r="D41" s="18" t="str">
        <f aca="false">'Rezultaty Nadleśnictw'!D53</f>
        <v>Jarosław Lauter</v>
      </c>
      <c r="E41" s="8" t="n">
        <f aca="false">'Rezultaty Nadleśnictw'!K53</f>
        <v>205</v>
      </c>
      <c r="F41" s="8" t="n">
        <f aca="false">'Rezultaty Nadleśnictw'!L53</f>
        <v>0</v>
      </c>
      <c r="G41" s="8" t="n">
        <f aca="false">'Rezultaty Nadleśnictw'!M53</f>
        <v>205</v>
      </c>
      <c r="H41" s="10" t="n">
        <f aca="false">IF(G41=0,"",RANK(G41,$G$3:$G$71))</f>
        <v>30</v>
      </c>
    </row>
    <row r="42" customFormat="false" ht="12.75" hidden="false" customHeight="false" outlineLevel="0" collapsed="false">
      <c r="A42" s="8" t="n">
        <v>40</v>
      </c>
      <c r="B42" s="8"/>
      <c r="C42" s="8" t="n">
        <f aca="false">'Rezultaty Nadleśnictw'!C55</f>
        <v>40</v>
      </c>
      <c r="D42" s="18" t="str">
        <f aca="false">'Rezultaty Nadleśnictw'!D55</f>
        <v>Maciej Rygielski</v>
      </c>
      <c r="E42" s="8" t="n">
        <f aca="false">'Rezultaty Nadleśnictw'!K55</f>
        <v>205</v>
      </c>
      <c r="F42" s="8" t="n">
        <f aca="false">'Rezultaty Nadleśnictw'!L55</f>
        <v>0</v>
      </c>
      <c r="G42" s="8" t="n">
        <f aca="false">'Rezultaty Nadleśnictw'!M55</f>
        <v>205</v>
      </c>
      <c r="H42" s="10" t="n">
        <f aca="false">IF(G42=0,"",RANK(G42,$G$3:$G$71))</f>
        <v>30</v>
      </c>
    </row>
    <row r="43" customFormat="false" ht="12.75" hidden="false" customHeight="false" outlineLevel="0" collapsed="false">
      <c r="A43" s="8" t="n">
        <v>41</v>
      </c>
      <c r="B43" s="8"/>
      <c r="C43" s="8" t="n">
        <f aca="false">'Rezultaty Nadleśnictw'!C56</f>
        <v>41</v>
      </c>
      <c r="D43" s="18" t="str">
        <f aca="false">'Rezultaty Nadleśnictw'!D56</f>
        <v>Maciej Kalinowski</v>
      </c>
      <c r="E43" s="8" t="n">
        <f aca="false">'Rezultaty Nadleśnictw'!K56</f>
        <v>155</v>
      </c>
      <c r="F43" s="8" t="n">
        <f aca="false">'Rezultaty Nadleśnictw'!L56</f>
        <v>0</v>
      </c>
      <c r="G43" s="8" t="n">
        <f aca="false">'Rezultaty Nadleśnictw'!M56</f>
        <v>155</v>
      </c>
      <c r="H43" s="10" t="n">
        <f aca="false">IF(G43=0,"",RANK(G43,$G$3:$G$71))</f>
        <v>53</v>
      </c>
    </row>
    <row r="44" customFormat="false" ht="12.75" hidden="false" customHeight="false" outlineLevel="0" collapsed="false">
      <c r="A44" s="8" t="n">
        <v>42</v>
      </c>
      <c r="B44" s="8"/>
      <c r="C44" s="8" t="n">
        <f aca="false">'Rezultaty Nadleśnictw'!C57</f>
        <v>42</v>
      </c>
      <c r="D44" s="18" t="str">
        <f aca="false">'Rezultaty Nadleśnictw'!D57</f>
        <v>Mirosław Watkowski</v>
      </c>
      <c r="E44" s="8" t="n">
        <f aca="false">'Rezultaty Nadleśnictw'!K57</f>
        <v>230</v>
      </c>
      <c r="F44" s="8" t="n">
        <f aca="false">'Rezultaty Nadleśnictw'!L57</f>
        <v>0</v>
      </c>
      <c r="G44" s="8" t="n">
        <f aca="false">'Rezultaty Nadleśnictw'!M57</f>
        <v>230</v>
      </c>
      <c r="H44" s="10" t="n">
        <f aca="false">IF(G44=0,"",RANK(G44,$G$3:$G$71))</f>
        <v>13</v>
      </c>
    </row>
    <row r="45" customFormat="false" ht="12.75" hidden="false" customHeight="false" outlineLevel="0" collapsed="false">
      <c r="A45" s="8" t="n">
        <v>43</v>
      </c>
      <c r="B45" s="8"/>
      <c r="C45" s="8" t="n">
        <f aca="false">'Rezultaty Nadleśnictw'!C59</f>
        <v>43</v>
      </c>
      <c r="D45" s="18" t="str">
        <f aca="false">'Rezultaty Nadleśnictw'!D59</f>
        <v>Przemysław Kornet</v>
      </c>
      <c r="E45" s="8" t="n">
        <f aca="false">'Rezultaty Nadleśnictw'!K59</f>
        <v>200</v>
      </c>
      <c r="F45" s="8" t="n">
        <f aca="false">'Rezultaty Nadleśnictw'!L59</f>
        <v>0</v>
      </c>
      <c r="G45" s="8" t="n">
        <f aca="false">'Rezultaty Nadleśnictw'!M59</f>
        <v>200</v>
      </c>
      <c r="H45" s="10" t="n">
        <f aca="false">IF(G45=0,"",RANK(G45,$G$3:$G$71))</f>
        <v>33</v>
      </c>
    </row>
    <row r="46" customFormat="false" ht="12.75" hidden="false" customHeight="false" outlineLevel="0" collapsed="false">
      <c r="A46" s="8" t="n">
        <v>44</v>
      </c>
      <c r="B46" s="8"/>
      <c r="C46" s="8" t="n">
        <f aca="false">'Rezultaty Nadleśnictw'!C60</f>
        <v>44</v>
      </c>
      <c r="D46" s="18" t="str">
        <f aca="false">'Rezultaty Nadleśnictw'!D60</f>
        <v>Piotr Michalik</v>
      </c>
      <c r="E46" s="8" t="n">
        <f aca="false">'Rezultaty Nadleśnictw'!K60</f>
        <v>220</v>
      </c>
      <c r="F46" s="8" t="n">
        <f aca="false">'Rezultaty Nadleśnictw'!L60</f>
        <v>0</v>
      </c>
      <c r="G46" s="8" t="n">
        <f aca="false">'Rezultaty Nadleśnictw'!M60</f>
        <v>220</v>
      </c>
      <c r="H46" s="10" t="n">
        <f aca="false">IF(G46=0,"",RANK(G46,$G$3:$G$71))</f>
        <v>19</v>
      </c>
    </row>
    <row r="47" customFormat="false" ht="12.75" hidden="false" customHeight="false" outlineLevel="0" collapsed="false">
      <c r="A47" s="8" t="n">
        <v>45</v>
      </c>
      <c r="B47" s="8"/>
      <c r="C47" s="8" t="n">
        <f aca="false">'Rezultaty Nadleśnictw'!C61</f>
        <v>45</v>
      </c>
      <c r="D47" s="18" t="str">
        <f aca="false">'Rezultaty Nadleśnictw'!D61</f>
        <v>Marcin Jeżewski </v>
      </c>
      <c r="E47" s="8" t="n">
        <f aca="false">'Rezultaty Nadleśnictw'!K61</f>
        <v>120</v>
      </c>
      <c r="F47" s="8" t="n">
        <f aca="false">'Rezultaty Nadleśnictw'!L61</f>
        <v>0</v>
      </c>
      <c r="G47" s="8" t="n">
        <f aca="false">'Rezultaty Nadleśnictw'!M61</f>
        <v>120</v>
      </c>
      <c r="H47" s="10" t="n">
        <f aca="false">IF(G47=0,"",RANK(G47,$G$3:$G$71))</f>
        <v>63</v>
      </c>
    </row>
    <row r="48" customFormat="false" ht="12.75" hidden="false" customHeight="false" outlineLevel="0" collapsed="false">
      <c r="A48" s="8" t="n">
        <v>46</v>
      </c>
      <c r="B48" s="8"/>
      <c r="C48" s="8" t="n">
        <f aca="false">'Rezultaty Nadleśnictw'!C63</f>
        <v>46</v>
      </c>
      <c r="D48" s="18" t="str">
        <f aca="false">'Rezultaty Nadleśnictw'!D63</f>
        <v>Robert Paciorek</v>
      </c>
      <c r="E48" s="8" t="n">
        <f aca="false">'Rezultaty Nadleśnictw'!K63</f>
        <v>190</v>
      </c>
      <c r="F48" s="8" t="n">
        <f aca="false">'Rezultaty Nadleśnictw'!L63</f>
        <v>0</v>
      </c>
      <c r="G48" s="8" t="n">
        <f aca="false">'Rezultaty Nadleśnictw'!M63</f>
        <v>190</v>
      </c>
      <c r="H48" s="10" t="n">
        <f aca="false">IF(G48=0,"",RANK(G48,$G$3:$G$71))</f>
        <v>40</v>
      </c>
    </row>
    <row r="49" customFormat="false" ht="12.75" hidden="false" customHeight="false" outlineLevel="0" collapsed="false">
      <c r="A49" s="8" t="n">
        <v>47</v>
      </c>
      <c r="B49" s="8"/>
      <c r="C49" s="8" t="n">
        <f aca="false">'Rezultaty Nadleśnictw'!C64</f>
        <v>47</v>
      </c>
      <c r="D49" s="18" t="str">
        <f aca="false">'Rezultaty Nadleśnictw'!D64</f>
        <v>Krzysztof Janowski</v>
      </c>
      <c r="E49" s="8" t="n">
        <f aca="false">'Rezultaty Nadleśnictw'!K64</f>
        <v>190</v>
      </c>
      <c r="F49" s="8" t="n">
        <f aca="false">'Rezultaty Nadleśnictw'!L64</f>
        <v>0</v>
      </c>
      <c r="G49" s="8" t="n">
        <f aca="false">'Rezultaty Nadleśnictw'!M64</f>
        <v>190</v>
      </c>
      <c r="H49" s="10" t="n">
        <f aca="false">IF(G49=0,"",RANK(G49,$G$3:$G$71))</f>
        <v>40</v>
      </c>
    </row>
    <row r="50" customFormat="false" ht="12.75" hidden="false" customHeight="false" outlineLevel="0" collapsed="false">
      <c r="A50" s="8" t="n">
        <v>48</v>
      </c>
      <c r="B50" s="8"/>
      <c r="C50" s="8" t="n">
        <f aca="false">'Rezultaty Nadleśnictw'!C65</f>
        <v>48</v>
      </c>
      <c r="D50" s="18" t="str">
        <f aca="false">'Rezultaty Nadleśnictw'!D65</f>
        <v>Jarosław Romanowski</v>
      </c>
      <c r="E50" s="8" t="n">
        <f aca="false">'Rezultaty Nadleśnictw'!K65</f>
        <v>150</v>
      </c>
      <c r="F50" s="8" t="n">
        <f aca="false">'Rezultaty Nadleśnictw'!L65</f>
        <v>0</v>
      </c>
      <c r="G50" s="8" t="n">
        <f aca="false">'Rezultaty Nadleśnictw'!M65</f>
        <v>150</v>
      </c>
      <c r="H50" s="10" t="n">
        <f aca="false">IF(G50=0,"",RANK(G50,$G$3:$G$71))</f>
        <v>57</v>
      </c>
    </row>
    <row r="51" customFormat="false" ht="12.75" hidden="false" customHeight="false" outlineLevel="0" collapsed="false">
      <c r="A51" s="8" t="n">
        <v>49</v>
      </c>
      <c r="B51" s="8"/>
      <c r="C51" s="8" t="n">
        <f aca="false">'Rezultaty Nadleśnictw'!C67</f>
        <v>49</v>
      </c>
      <c r="D51" s="18" t="str">
        <f aca="false">'Rezultaty Nadleśnictw'!D67</f>
        <v>Łukasz Kaczmarek</v>
      </c>
      <c r="E51" s="8" t="n">
        <f aca="false">'Rezultaty Nadleśnictw'!K67</f>
        <v>215</v>
      </c>
      <c r="F51" s="8" t="n">
        <f aca="false">'Rezultaty Nadleśnictw'!L67</f>
        <v>0</v>
      </c>
      <c r="G51" s="8" t="n">
        <f aca="false">'Rezultaty Nadleśnictw'!M67</f>
        <v>215</v>
      </c>
      <c r="H51" s="10" t="n">
        <f aca="false">IF(G51=0,"",RANK(G51,$G$3:$G$71))</f>
        <v>22</v>
      </c>
    </row>
    <row r="52" customFormat="false" ht="12.75" hidden="false" customHeight="false" outlineLevel="0" collapsed="false">
      <c r="A52" s="8" t="n">
        <v>50</v>
      </c>
      <c r="B52" s="8"/>
      <c r="C52" s="8" t="n">
        <f aca="false">'Rezultaty Nadleśnictw'!C68</f>
        <v>50</v>
      </c>
      <c r="D52" s="18" t="str">
        <f aca="false">'Rezultaty Nadleśnictw'!D68</f>
        <v>Maciej Piątkowski</v>
      </c>
      <c r="E52" s="8" t="n">
        <f aca="false">'Rezultaty Nadleśnictw'!K68</f>
        <v>230</v>
      </c>
      <c r="F52" s="8" t="n">
        <f aca="false">'Rezultaty Nadleśnictw'!L68</f>
        <v>0</v>
      </c>
      <c r="G52" s="8" t="n">
        <f aca="false">'Rezultaty Nadleśnictw'!M68</f>
        <v>230</v>
      </c>
      <c r="H52" s="10" t="n">
        <f aca="false">IF(G52=0,"",RANK(G52,$G$3:$G$71))</f>
        <v>13</v>
      </c>
    </row>
    <row r="53" customFormat="false" ht="12.75" hidden="false" customHeight="false" outlineLevel="0" collapsed="false">
      <c r="A53" s="8" t="n">
        <v>51</v>
      </c>
      <c r="B53" s="8"/>
      <c r="C53" s="8" t="n">
        <f aca="false">'Rezultaty Nadleśnictw'!C69</f>
        <v>51</v>
      </c>
      <c r="D53" s="18" t="str">
        <f aca="false">'Rezultaty Nadleśnictw'!D69</f>
        <v>Grzegorz Woźniczka</v>
      </c>
      <c r="E53" s="8" t="n">
        <f aca="false">'Rezultaty Nadleśnictw'!K69</f>
        <v>175</v>
      </c>
      <c r="F53" s="8" t="n">
        <f aca="false">'Rezultaty Nadleśnictw'!L69</f>
        <v>0</v>
      </c>
      <c r="G53" s="8" t="n">
        <f aca="false">'Rezultaty Nadleśnictw'!M69</f>
        <v>175</v>
      </c>
      <c r="H53" s="10" t="n">
        <f aca="false">IF(G53=0,"",RANK(G53,$G$3:$G$71))</f>
        <v>47</v>
      </c>
    </row>
    <row r="54" customFormat="false" ht="12.75" hidden="false" customHeight="false" outlineLevel="0" collapsed="false">
      <c r="A54" s="8" t="n">
        <v>52</v>
      </c>
      <c r="B54" s="8"/>
      <c r="C54" s="8" t="n">
        <f aca="false">'Rezultaty Nadleśnictw'!C71</f>
        <v>52</v>
      </c>
      <c r="D54" s="18" t="str">
        <f aca="false">'Rezultaty Nadleśnictw'!D71</f>
        <v>Zenon Gniot</v>
      </c>
      <c r="E54" s="8" t="n">
        <f aca="false">'Rezultaty Nadleśnictw'!K71</f>
        <v>240</v>
      </c>
      <c r="F54" s="8" t="n">
        <f aca="false">'Rezultaty Nadleśnictw'!L71</f>
        <v>0</v>
      </c>
      <c r="G54" s="8" t="n">
        <f aca="false">'Rezultaty Nadleśnictw'!M71</f>
        <v>240</v>
      </c>
      <c r="H54" s="10" t="n">
        <f aca="false">IF(G54=0,"",RANK(G54,$G$3:$G$71))</f>
        <v>7</v>
      </c>
    </row>
    <row r="55" customFormat="false" ht="12.75" hidden="false" customHeight="false" outlineLevel="0" collapsed="false">
      <c r="A55" s="8" t="n">
        <v>53</v>
      </c>
      <c r="B55" s="8"/>
      <c r="C55" s="8" t="n">
        <f aca="false">'Rezultaty Nadleśnictw'!C72</f>
        <v>53</v>
      </c>
      <c r="D55" s="18" t="str">
        <f aca="false">'Rezultaty Nadleśnictw'!D72</f>
        <v>Dariusz Pril</v>
      </c>
      <c r="E55" s="8" t="n">
        <f aca="false">'Rezultaty Nadleśnictw'!K72</f>
        <v>240</v>
      </c>
      <c r="F55" s="8" t="n">
        <f aca="false">'Rezultaty Nadleśnictw'!L72</f>
        <v>0</v>
      </c>
      <c r="G55" s="8" t="n">
        <f aca="false">'Rezultaty Nadleśnictw'!M72</f>
        <v>240</v>
      </c>
      <c r="H55" s="10" t="n">
        <f aca="false">IF(G55=0,"",RANK(G55,$G$3:$G$71))</f>
        <v>7</v>
      </c>
    </row>
    <row r="56" customFormat="false" ht="12.75" hidden="false" customHeight="false" outlineLevel="0" collapsed="false">
      <c r="A56" s="8" t="n">
        <v>54</v>
      </c>
      <c r="B56" s="8"/>
      <c r="C56" s="8" t="n">
        <f aca="false">'Rezultaty Nadleśnictw'!C73</f>
        <v>54</v>
      </c>
      <c r="D56" s="18" t="str">
        <f aca="false">'Rezultaty Nadleśnictw'!D73</f>
        <v>Stanisław Śpica</v>
      </c>
      <c r="E56" s="8" t="n">
        <f aca="false">'Rezultaty Nadleśnictw'!K73</f>
        <v>200</v>
      </c>
      <c r="F56" s="8" t="n">
        <f aca="false">'Rezultaty Nadleśnictw'!L73</f>
        <v>0</v>
      </c>
      <c r="G56" s="8" t="n">
        <f aca="false">'Rezultaty Nadleśnictw'!M73</f>
        <v>200</v>
      </c>
      <c r="H56" s="10" t="n">
        <f aca="false">IF(G56=0,"",RANK(G56,$G$3:$G$71))</f>
        <v>33</v>
      </c>
    </row>
    <row r="57" customFormat="false" ht="12.75" hidden="false" customHeight="false" outlineLevel="0" collapsed="false">
      <c r="A57" s="8" t="n">
        <v>55</v>
      </c>
      <c r="B57" s="8"/>
      <c r="C57" s="8" t="n">
        <f aca="false">'Rezultaty Nadleśnictw'!C75</f>
        <v>55</v>
      </c>
      <c r="D57" s="18" t="str">
        <f aca="false">'Rezultaty Nadleśnictw'!D75</f>
        <v>Mariusz Zieliński</v>
      </c>
      <c r="E57" s="8" t="n">
        <f aca="false">'Rezultaty Nadleśnictw'!K75</f>
        <v>240</v>
      </c>
      <c r="F57" s="8" t="n">
        <f aca="false">'Rezultaty Nadleśnictw'!L75</f>
        <v>0</v>
      </c>
      <c r="G57" s="8" t="n">
        <f aca="false">'Rezultaty Nadleśnictw'!M75</f>
        <v>240</v>
      </c>
      <c r="H57" s="10" t="n">
        <f aca="false">IF(G57=0,"",RANK(G57,$G$3:$G$71))</f>
        <v>7</v>
      </c>
    </row>
    <row r="58" customFormat="false" ht="12.75" hidden="false" customHeight="false" outlineLevel="0" collapsed="false">
      <c r="A58" s="8" t="n">
        <v>56</v>
      </c>
      <c r="B58" s="8"/>
      <c r="C58" s="8" t="n">
        <f aca="false">'Rezultaty Nadleśnictw'!C76</f>
        <v>56</v>
      </c>
      <c r="D58" s="18" t="str">
        <f aca="false">'Rezultaty Nadleśnictw'!D76</f>
        <v>Błażej Seweryniak</v>
      </c>
      <c r="E58" s="8" t="n">
        <f aca="false">'Rezultaty Nadleśnictw'!K76</f>
        <v>190</v>
      </c>
      <c r="F58" s="8" t="n">
        <f aca="false">'Rezultaty Nadleśnictw'!L76</f>
        <v>0</v>
      </c>
      <c r="G58" s="8" t="n">
        <f aca="false">'Rezultaty Nadleśnictw'!M76</f>
        <v>190</v>
      </c>
      <c r="H58" s="10" t="n">
        <f aca="false">IF(G58=0,"",RANK(G58,$G$3:$G$71))</f>
        <v>40</v>
      </c>
    </row>
    <row r="59" customFormat="false" ht="12.75" hidden="false" customHeight="false" outlineLevel="0" collapsed="false">
      <c r="A59" s="8" t="n">
        <v>57</v>
      </c>
      <c r="B59" s="8"/>
      <c r="C59" s="8" t="n">
        <f aca="false">'Rezultaty Nadleśnictw'!C77</f>
        <v>57</v>
      </c>
      <c r="D59" s="18" t="str">
        <f aca="false">'Rezultaty Nadleśnictw'!D77</f>
        <v>Karol Mentlewicz</v>
      </c>
      <c r="E59" s="8" t="n">
        <f aca="false">'Rezultaty Nadleśnictw'!K77</f>
        <v>200</v>
      </c>
      <c r="F59" s="8" t="n">
        <f aca="false">'Rezultaty Nadleśnictw'!L77</f>
        <v>0</v>
      </c>
      <c r="G59" s="8" t="n">
        <f aca="false">'Rezultaty Nadleśnictw'!M77</f>
        <v>200</v>
      </c>
      <c r="H59" s="10" t="n">
        <f aca="false">IF(G59=0,"",RANK(G59,$G$3:$G$71))</f>
        <v>33</v>
      </c>
    </row>
    <row r="60" customFormat="false" ht="12.75" hidden="false" customHeight="false" outlineLevel="0" collapsed="false">
      <c r="A60" s="8" t="n">
        <v>58</v>
      </c>
      <c r="B60" s="8"/>
      <c r="C60" s="8" t="n">
        <f aca="false">'Rezultaty Nadleśnictw'!C79</f>
        <v>58</v>
      </c>
      <c r="D60" s="18" t="str">
        <f aca="false">'Rezultaty Nadleśnictw'!D79</f>
        <v>Waldemar Wencel </v>
      </c>
      <c r="E60" s="8" t="n">
        <f aca="false">'Rezultaty Nadleśnictw'!K79</f>
        <v>240</v>
      </c>
      <c r="F60" s="8" t="n">
        <f aca="false">'Rezultaty Nadleśnictw'!L79</f>
        <v>0</v>
      </c>
      <c r="G60" s="8" t="n">
        <f aca="false">'Rezultaty Nadleśnictw'!M79</f>
        <v>240</v>
      </c>
      <c r="H60" s="10" t="n">
        <f aca="false">IF(G60=0,"",RANK(G60,$G$3:$G$71))</f>
        <v>7</v>
      </c>
    </row>
    <row r="61" customFormat="false" ht="12.75" hidden="false" customHeight="false" outlineLevel="0" collapsed="false">
      <c r="A61" s="8" t="n">
        <v>59</v>
      </c>
      <c r="B61" s="8"/>
      <c r="C61" s="8" t="n">
        <f aca="false">'Rezultaty Nadleśnictw'!C80</f>
        <v>59</v>
      </c>
      <c r="D61" s="18" t="str">
        <f aca="false">'Rezultaty Nadleśnictw'!D80</f>
        <v>Marek Ligmann</v>
      </c>
      <c r="E61" s="8" t="n">
        <f aca="false">'Rezultaty Nadleśnictw'!K80</f>
        <v>115</v>
      </c>
      <c r="F61" s="8" t="n">
        <f aca="false">'Rezultaty Nadleśnictw'!L80</f>
        <v>0</v>
      </c>
      <c r="G61" s="8" t="n">
        <f aca="false">'Rezultaty Nadleśnictw'!M80</f>
        <v>115</v>
      </c>
      <c r="H61" s="10" t="n">
        <f aca="false">IF(G61=0,"",RANK(G61,$G$3:$G$71))</f>
        <v>65</v>
      </c>
    </row>
    <row r="62" customFormat="false" ht="12.75" hidden="false" customHeight="false" outlineLevel="0" collapsed="false">
      <c r="A62" s="8" t="n">
        <v>60</v>
      </c>
      <c r="B62" s="8"/>
      <c r="C62" s="8" t="n">
        <f aca="false">'Rezultaty Nadleśnictw'!C81</f>
        <v>60</v>
      </c>
      <c r="D62" s="18" t="str">
        <f aca="false">'Rezultaty Nadleśnictw'!D81</f>
        <v>Zenon Dejnowski </v>
      </c>
      <c r="E62" s="8" t="n">
        <f aca="false">'Rezultaty Nadleśnictw'!K81</f>
        <v>85</v>
      </c>
      <c r="F62" s="8" t="n">
        <f aca="false">'Rezultaty Nadleśnictw'!L81</f>
        <v>0</v>
      </c>
      <c r="G62" s="8" t="n">
        <f aca="false">'Rezultaty Nadleśnictw'!M81</f>
        <v>85</v>
      </c>
      <c r="H62" s="10" t="n">
        <f aca="false">IF(G62=0,"",RANK(G62,$G$3:$G$71))</f>
        <v>67</v>
      </c>
    </row>
    <row r="63" customFormat="false" ht="12.75" hidden="false" customHeight="false" outlineLevel="0" collapsed="false">
      <c r="A63" s="8" t="n">
        <v>61</v>
      </c>
      <c r="B63" s="8"/>
      <c r="C63" s="8" t="n">
        <f aca="false">'Rezultaty Nadleśnictw'!C83</f>
        <v>61</v>
      </c>
      <c r="D63" s="18" t="str">
        <f aca="false">'Rezultaty Nadleśnictw'!D83</f>
        <v>Karol Malina</v>
      </c>
      <c r="E63" s="8" t="n">
        <f aca="false">'Rezultaty Nadleśnictw'!K83</f>
        <v>255</v>
      </c>
      <c r="F63" s="8" t="n">
        <f aca="false">'Rezultaty Nadleśnictw'!L83</f>
        <v>0</v>
      </c>
      <c r="G63" s="8" t="n">
        <f aca="false">'Rezultaty Nadleśnictw'!M83</f>
        <v>255</v>
      </c>
      <c r="H63" s="10" t="n">
        <f aca="false">IF(G63=0,"",RANK(G63,$G$3:$G$71))</f>
        <v>5</v>
      </c>
    </row>
    <row r="64" customFormat="false" ht="12.75" hidden="false" customHeight="false" outlineLevel="0" collapsed="false">
      <c r="A64" s="8" t="n">
        <v>62</v>
      </c>
      <c r="B64" s="8"/>
      <c r="C64" s="8" t="n">
        <f aca="false">'Rezultaty Nadleśnictw'!C84</f>
        <v>62</v>
      </c>
      <c r="D64" s="18" t="str">
        <f aca="false">'Rezultaty Nadleśnictw'!D84</f>
        <v>Krzysztof Glazik</v>
      </c>
      <c r="E64" s="8" t="n">
        <f aca="false">'Rezultaty Nadleśnictw'!K84</f>
        <v>155</v>
      </c>
      <c r="F64" s="8" t="n">
        <f aca="false">'Rezultaty Nadleśnictw'!L84</f>
        <v>0</v>
      </c>
      <c r="G64" s="8" t="n">
        <f aca="false">'Rezultaty Nadleśnictw'!M84</f>
        <v>155</v>
      </c>
      <c r="H64" s="10" t="n">
        <f aca="false">IF(G64=0,"",RANK(G64,$G$3:$G$71))</f>
        <v>53</v>
      </c>
    </row>
    <row r="65" customFormat="false" ht="12.75" hidden="false" customHeight="false" outlineLevel="0" collapsed="false">
      <c r="A65" s="8" t="n">
        <v>63</v>
      </c>
      <c r="B65" s="8"/>
      <c r="C65" s="8" t="n">
        <f aca="false">'Rezultaty Nadleśnictw'!C85</f>
        <v>63</v>
      </c>
      <c r="D65" s="18" t="str">
        <f aca="false">'Rezultaty Nadleśnictw'!D85</f>
        <v>Bartosz Kumkowski</v>
      </c>
      <c r="E65" s="8" t="n">
        <f aca="false">'Rezultaty Nadleśnictw'!K85</f>
        <v>235</v>
      </c>
      <c r="F65" s="8" t="n">
        <f aca="false">'Rezultaty Nadleśnictw'!L85</f>
        <v>0</v>
      </c>
      <c r="G65" s="8" t="n">
        <f aca="false">'Rezultaty Nadleśnictw'!M85</f>
        <v>235</v>
      </c>
      <c r="H65" s="10" t="n">
        <f aca="false">IF(G65=0,"",RANK(G65,$G$3:$G$71))</f>
        <v>11</v>
      </c>
    </row>
    <row r="66" customFormat="false" ht="12.75" hidden="false" customHeight="false" outlineLevel="0" collapsed="false">
      <c r="A66" s="8" t="n">
        <v>64</v>
      </c>
      <c r="B66" s="8"/>
      <c r="C66" s="8" t="n">
        <f aca="false">'Rezultaty Nadleśnictw'!C87</f>
        <v>64</v>
      </c>
      <c r="D66" s="18" t="str">
        <f aca="false">'Rezultaty Nadleśnictw'!D87</f>
        <v>Anna Sarzyńska </v>
      </c>
      <c r="E66" s="8" t="n">
        <f aca="false">'Rezultaty Nadleśnictw'!K87</f>
        <v>160</v>
      </c>
      <c r="F66" s="8" t="n">
        <f aca="false">'Rezultaty Nadleśnictw'!L87</f>
        <v>0</v>
      </c>
      <c r="G66" s="8" t="n">
        <f aca="false">'Rezultaty Nadleśnictw'!M87</f>
        <v>160</v>
      </c>
      <c r="H66" s="10" t="n">
        <f aca="false">IF(G66=0,"",RANK(G66,$G$3:$G$71))</f>
        <v>50</v>
      </c>
    </row>
    <row r="67" customFormat="false" ht="12.75" hidden="false" customHeight="false" outlineLevel="0" collapsed="false">
      <c r="A67" s="8" t="n">
        <v>65</v>
      </c>
      <c r="B67" s="8"/>
      <c r="C67" s="8" t="n">
        <f aca="false">'Rezultaty Nadleśnictw'!C88</f>
        <v>65</v>
      </c>
      <c r="D67" s="18" t="str">
        <f aca="false">'Rezultaty Nadleśnictw'!D88</f>
        <v>Mateusz Synakiewicz</v>
      </c>
      <c r="E67" s="8" t="n">
        <f aca="false">'Rezultaty Nadleśnictw'!K88</f>
        <v>150</v>
      </c>
      <c r="F67" s="8" t="n">
        <f aca="false">'Rezultaty Nadleśnictw'!L88</f>
        <v>0</v>
      </c>
      <c r="G67" s="8" t="n">
        <f aca="false">'Rezultaty Nadleśnictw'!M88</f>
        <v>150</v>
      </c>
      <c r="H67" s="10" t="n">
        <f aca="false">IF(G67=0,"",RANK(G67,$G$3:$G$71))</f>
        <v>57</v>
      </c>
    </row>
    <row r="68" customFormat="false" ht="12.75" hidden="false" customHeight="false" outlineLevel="0" collapsed="false">
      <c r="A68" s="8" t="n">
        <v>66</v>
      </c>
      <c r="B68" s="8"/>
      <c r="C68" s="8" t="n">
        <f aca="false">'Rezultaty Nadleśnictw'!C89</f>
        <v>66</v>
      </c>
      <c r="D68" s="18" t="str">
        <f aca="false">'Rezultaty Nadleśnictw'!D89</f>
        <v>Henryk Gniot</v>
      </c>
      <c r="E68" s="8" t="n">
        <f aca="false">'Rezultaty Nadleśnictw'!K89</f>
        <v>155</v>
      </c>
      <c r="F68" s="8" t="n">
        <f aca="false">'Rezultaty Nadleśnictw'!L89</f>
        <v>0</v>
      </c>
      <c r="G68" s="8" t="n">
        <f aca="false">'Rezultaty Nadleśnictw'!M89</f>
        <v>155</v>
      </c>
      <c r="H68" s="10" t="n">
        <f aca="false">IF(G68=0,"",RANK(G68,$G$3:$G$71))</f>
        <v>53</v>
      </c>
    </row>
    <row r="69" customFormat="false" ht="12.75" hidden="false" customHeight="false" outlineLevel="0" collapsed="false">
      <c r="A69" s="8" t="n">
        <v>67</v>
      </c>
      <c r="B69" s="8"/>
      <c r="C69" s="8" t="n">
        <f aca="false">'Rezultaty Nadleśnictw'!C91</f>
        <v>67</v>
      </c>
      <c r="D69" s="18" t="str">
        <f aca="false">'Rezultaty Nadleśnictw'!D91</f>
        <v>Leszek Kogut</v>
      </c>
      <c r="E69" s="8" t="n">
        <f aca="false">'Rezultaty Nadleśnictw'!K91</f>
        <v>220</v>
      </c>
      <c r="F69" s="8" t="n">
        <f aca="false">'Rezultaty Nadleśnictw'!L91</f>
        <v>0</v>
      </c>
      <c r="G69" s="8" t="n">
        <f aca="false">'Rezultaty Nadleśnictw'!M91</f>
        <v>220</v>
      </c>
      <c r="H69" s="10" t="n">
        <f aca="false">IF(G69=0,"",RANK(G69,$G$3:$G$71))</f>
        <v>19</v>
      </c>
    </row>
    <row r="70" customFormat="false" ht="12.75" hidden="false" customHeight="false" outlineLevel="0" collapsed="false">
      <c r="A70" s="8" t="n">
        <v>68</v>
      </c>
      <c r="B70" s="8"/>
      <c r="C70" s="8" t="n">
        <f aca="false">'Rezultaty Nadleśnictw'!C92</f>
        <v>68</v>
      </c>
      <c r="D70" s="18" t="str">
        <f aca="false">'Rezultaty Nadleśnictw'!D92</f>
        <v>Waldemar Stefański</v>
      </c>
      <c r="E70" s="8" t="n">
        <f aca="false">'Rezultaty Nadleśnictw'!K92</f>
        <v>145</v>
      </c>
      <c r="F70" s="8" t="n">
        <f aca="false">'Rezultaty Nadleśnictw'!L92</f>
        <v>0</v>
      </c>
      <c r="G70" s="8" t="n">
        <f aca="false">'Rezultaty Nadleśnictw'!M92</f>
        <v>145</v>
      </c>
      <c r="H70" s="10" t="n">
        <f aca="false">IF(G70=0,"",RANK(G70,$G$3:$G$71))</f>
        <v>60</v>
      </c>
    </row>
    <row r="71" customFormat="false" ht="12.75" hidden="false" customHeight="false" outlineLevel="0" collapsed="false">
      <c r="A71" s="8" t="n">
        <v>69</v>
      </c>
      <c r="B71" s="8"/>
      <c r="C71" s="8" t="n">
        <f aca="false">'Rezultaty Nadleśnictw'!C93</f>
        <v>69</v>
      </c>
      <c r="D71" s="18" t="str">
        <f aca="false">'Rezultaty Nadleśnictw'!D93</f>
        <v>Tadeusz Kobierowski </v>
      </c>
      <c r="E71" s="8" t="n">
        <f aca="false">'Rezultaty Nadleśnictw'!K93</f>
        <v>80</v>
      </c>
      <c r="F71" s="8" t="n">
        <f aca="false">'Rezultaty Nadleśnictw'!L93</f>
        <v>0</v>
      </c>
      <c r="G71" s="8" t="n">
        <f aca="false">'Rezultaty Nadleśnictw'!M93</f>
        <v>80</v>
      </c>
      <c r="H71" s="10" t="n">
        <f aca="false">IF(G71=0,"",RANK(G71,$G$3:$G$71))</f>
        <v>68</v>
      </c>
    </row>
  </sheetData>
  <printOptions headings="false" gridLines="false" gridLinesSet="true" horizontalCentered="false" verticalCentered="false"/>
  <pageMargins left="0.75" right="0.75" top="0.2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47:22Z</dcterms:created>
  <dc:creator>WENDA</dc:creator>
  <dc:description/>
  <dc:language>en-US</dc:language>
  <cp:lastModifiedBy>Jarosław Kuczaj</cp:lastModifiedBy>
  <cp:lastPrinted>2014-09-06T13:10:53Z</cp:lastPrinted>
  <dcterms:modified xsi:type="dcterms:W3CDTF">2014-09-12T12:15:18Z</dcterms:modified>
  <cp:revision>0</cp:revision>
  <dc:subject/>
  <dc:title/>
</cp:coreProperties>
</file>