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UNKTY DUŻE" sheetId="1" state="visible" r:id="rId2"/>
    <sheet name="Ilość setów" sheetId="2" state="visible" r:id="rId3"/>
    <sheet name="PUNKTY MAŁE" sheetId="3" state="visible" r:id="rId4"/>
    <sheet name="Klasyfikacja 9-20" sheetId="4" state="visible" r:id="rId5"/>
    <sheet name="Cwierćfinał" sheetId="5" state="visible" r:id="rId6"/>
    <sheet name="Półfinał i Fina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6">
  <si>
    <t xml:space="preserve">Drużyna</t>
  </si>
  <si>
    <t xml:space="preserve">Mecze</t>
  </si>
  <si>
    <t xml:space="preserve">Razem:</t>
  </si>
  <si>
    <t xml:space="preserve">Miejsc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DLP w Toruniu</t>
  </si>
  <si>
    <t xml:space="preserve">Woziwoda</t>
  </si>
  <si>
    <t xml:space="preserve">Szubin</t>
  </si>
  <si>
    <t xml:space="preserve">Golub-Dobrzyń</t>
  </si>
  <si>
    <t xml:space="preserve">Cierpiszewo</t>
  </si>
  <si>
    <t xml:space="preserve">Trzebciny</t>
  </si>
  <si>
    <t xml:space="preserve">Jamy</t>
  </si>
  <si>
    <t xml:space="preserve">Dobrzejewice</t>
  </si>
  <si>
    <t xml:space="preserve">Lutówko</t>
  </si>
  <si>
    <t xml:space="preserve">Różanna</t>
  </si>
  <si>
    <t xml:space="preserve">Solec Kujawski</t>
  </si>
  <si>
    <t xml:space="preserve">Dąbrowa</t>
  </si>
  <si>
    <t xml:space="preserve">Żołędowo</t>
  </si>
  <si>
    <t xml:space="preserve">Skrwilno</t>
  </si>
  <si>
    <t xml:space="preserve">Czersk</t>
  </si>
  <si>
    <t xml:space="preserve">Brodnica</t>
  </si>
  <si>
    <t xml:space="preserve">Osie</t>
  </si>
  <si>
    <t xml:space="preserve">Bydgoszcz</t>
  </si>
  <si>
    <t xml:space="preserve">Włocławek</t>
  </si>
  <si>
    <t xml:space="preserve">Toruń</t>
  </si>
  <si>
    <t xml:space="preserve">Przymuszewo</t>
  </si>
  <si>
    <t xml:space="preserve">pole do uzupełnienia</t>
  </si>
  <si>
    <t xml:space="preserve">Razem</t>
  </si>
  <si>
    <t xml:space="preserve">sety zdobyte</t>
  </si>
  <si>
    <t xml:space="preserve">s. strac.</t>
  </si>
  <si>
    <t xml:space="preserve">pola do uzupełnienia</t>
  </si>
  <si>
    <t xml:space="preserve">p. zdobyte</t>
  </si>
  <si>
    <t xml:space="preserve">p. strac.</t>
  </si>
  <si>
    <t xml:space="preserve">"równa" 23+18+25 enter lub w przypadku wygrania 2 setów wpisać 50</t>
  </si>
  <si>
    <t xml:space="preserve">"równa" 23+18+25 enter</t>
  </si>
  <si>
    <t xml:space="preserve">pole do wpisania</t>
  </si>
  <si>
    <t xml:space="preserve">Punkty duże</t>
  </si>
  <si>
    <t xml:space="preserve">Sety zdobyte</t>
  </si>
  <si>
    <t xml:space="preserve">Sety Stracone</t>
  </si>
  <si>
    <t xml:space="preserve">Punkty małe zdobyte</t>
  </si>
  <si>
    <t xml:space="preserve">Punkty małe stracone</t>
  </si>
  <si>
    <t xml:space="preserve">Stosunek punktów zdobytych do straconych</t>
  </si>
  <si>
    <t xml:space="preserve">MIEJSCE</t>
  </si>
  <si>
    <t xml:space="preserve">Golub Dobrzyń</t>
  </si>
  <si>
    <t xml:space="preserve">Nadleśnictwo Toruń</t>
  </si>
  <si>
    <t xml:space="preserve">I z grupy A</t>
  </si>
  <si>
    <t xml:space="preserve">II z grupy C</t>
  </si>
  <si>
    <t xml:space="preserve">DRUŻYNA</t>
  </si>
  <si>
    <t xml:space="preserve">WOZIWODA</t>
  </si>
  <si>
    <t xml:space="preserve">CZERSK</t>
  </si>
  <si>
    <t xml:space="preserve">Wygrany</t>
  </si>
  <si>
    <t xml:space="preserve">Sety</t>
  </si>
  <si>
    <t xml:space="preserve">Punkty zdobyte</t>
  </si>
  <si>
    <t xml:space="preserve">II z grupy A</t>
  </si>
  <si>
    <t xml:space="preserve">I z grupy C</t>
  </si>
  <si>
    <t xml:space="preserve">RDLP W TORUNIU</t>
  </si>
  <si>
    <t xml:space="preserve">DĄBROWA</t>
  </si>
  <si>
    <t xml:space="preserve">I z grupy B</t>
  </si>
  <si>
    <t xml:space="preserve">II z grupy D</t>
  </si>
  <si>
    <t xml:space="preserve">JAMY</t>
  </si>
  <si>
    <t xml:space="preserve">BYDGOSZCZ</t>
  </si>
  <si>
    <t xml:space="preserve">II z grupy B</t>
  </si>
  <si>
    <t xml:space="preserve">I z grupy D</t>
  </si>
  <si>
    <t xml:space="preserve">SOLEC KUJAWSKI</t>
  </si>
  <si>
    <t xml:space="preserve">OSIE</t>
  </si>
  <si>
    <t xml:space="preserve">Zdobyte punkty</t>
  </si>
  <si>
    <t xml:space="preserve">PÓŁFINAŁ</t>
  </si>
  <si>
    <t xml:space="preserve">Wygrany z 41</t>
  </si>
  <si>
    <t xml:space="preserve">Wygrany z 43</t>
  </si>
  <si>
    <t xml:space="preserve">Wygrany 42</t>
  </si>
  <si>
    <t xml:space="preserve">Wygrany 44</t>
  </si>
  <si>
    <t xml:space="preserve">MECZ o III MIEJSCE</t>
  </si>
  <si>
    <t xml:space="preserve">Przegrany z I półfinału</t>
  </si>
  <si>
    <t xml:space="preserve">Przegrany z II półfinału</t>
  </si>
  <si>
    <t xml:space="preserve">III MIEJSCE</t>
  </si>
  <si>
    <t xml:space="preserve">IV MIEJSCE</t>
  </si>
  <si>
    <t xml:space="preserve">FINAŁ</t>
  </si>
  <si>
    <t xml:space="preserve">Wygrany z I półfinału</t>
  </si>
  <si>
    <t xml:space="preserve">Wygrany z II półfinału</t>
  </si>
  <si>
    <t xml:space="preserve">I MIEJSCE</t>
  </si>
  <si>
    <t xml:space="preserve">II MIEJS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  <charset val="238"/>
    </font>
    <font>
      <sz val="18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9"/>
      <name val="Calibri"/>
      <family val="2"/>
      <charset val="238"/>
    </font>
    <font>
      <b val="true"/>
      <sz val="13"/>
      <name val="Calibri"/>
      <family val="2"/>
      <charset val="238"/>
    </font>
    <font>
      <sz val="13"/>
      <name val="Calibri"/>
      <family val="2"/>
      <charset val="238"/>
    </font>
    <font>
      <sz val="11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3"/>
      <color rgb="FF00008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DotDot"/>
      <top/>
      <bottom/>
      <diagonal/>
    </border>
    <border diagonalUp="false" diagonalDown="false">
      <left style="dashDotDot"/>
      <right style="dashDotDot"/>
      <top/>
      <bottom/>
      <diagonal/>
    </border>
    <border diagonalUp="false" diagonalDown="false">
      <left style="dashDotDot"/>
      <right style="dashDotDot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true" diagonalDown="true">
      <left style="thin"/>
      <right style="thin"/>
      <top style="thick"/>
      <bottom style="thin"/>
      <diagonal style="dotted"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dotted"/>
    </border>
    <border diagonalUp="true" diagonalDown="true">
      <left style="thin"/>
      <right style="thin"/>
      <top style="thin"/>
      <bottom style="thin"/>
      <diagonal style="hair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true" diagonalDown="true">
      <left style="thin"/>
      <right style="thin"/>
      <top style="thin"/>
      <bottom style="thick"/>
      <diagonal style="hair"/>
    </border>
    <border diagonalUp="true" diagonalDown="true">
      <left style="thin"/>
      <right style="dashDot"/>
      <top style="thick"/>
      <bottom style="thin"/>
      <diagonal style="dotted"/>
    </border>
    <border diagonalUp="false" diagonalDown="false">
      <left style="dashDot"/>
      <right style="dashDot"/>
      <top style="thick"/>
      <bottom style="thin"/>
      <diagonal/>
    </border>
    <border diagonalUp="false" diagonalDown="false">
      <left style="dashDot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true" diagonalDown="true">
      <left style="dashDot"/>
      <right style="dashDot"/>
      <top style="thin"/>
      <bottom style="thin"/>
      <diagonal style="dotted"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 style="dashDot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Dot"/>
      <top style="thin"/>
      <bottom style="thick"/>
      <diagonal/>
    </border>
    <border diagonalUp="true" diagonalDown="true">
      <left style="dashDot"/>
      <right/>
      <top style="thin"/>
      <bottom style="thick"/>
      <diagonal style="hair"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true" diagonalDown="true">
      <left style="thin"/>
      <right style="dashDot"/>
      <top style="thick"/>
      <bottom style="thin"/>
      <diagonal style="thin"/>
    </border>
    <border diagonalUp="true" diagonalDown="true">
      <left style="dashDot"/>
      <right style="dashDot"/>
      <top style="thin"/>
      <bottom style="thin"/>
      <diagonal style="thin"/>
    </border>
    <border diagonalUp="true" diagonalDown="true">
      <left style="dashDot"/>
      <right/>
      <top style="thin"/>
      <bottom style="thick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 style="dashDot"/>
      <right style="dashDot"/>
      <top/>
      <bottom style="medium"/>
      <diagonal/>
    </border>
    <border diagonalUp="false" diagonalDown="false">
      <left style="dashDot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ashDotDot"/>
      <top style="medium"/>
      <bottom/>
      <diagonal/>
    </border>
    <border diagonalUp="true" diagonalDown="true">
      <left style="dashDotDot"/>
      <right style="dashDotDot"/>
      <top style="medium"/>
      <bottom style="dashDotDot"/>
      <diagonal style="dashDotDot"/>
    </border>
    <border diagonalUp="false" diagonalDown="false">
      <left style="dashDotDot"/>
      <right style="dashDotDot"/>
      <top style="medium"/>
      <bottom style="dashDotDot"/>
      <diagonal/>
    </border>
    <border diagonalUp="false" diagonalDown="false">
      <left style="dashDotDot"/>
      <right/>
      <top style="medium"/>
      <bottom style="dashDotDot"/>
      <diagonal/>
    </border>
    <border diagonalUp="false" diagonalDown="false">
      <left style="medium"/>
      <right style="medium"/>
      <top style="thin"/>
      <bottom style="dashDot"/>
      <diagonal/>
    </border>
    <border diagonalUp="false" diagonalDown="false">
      <left style="medium"/>
      <right style="dashDotDot"/>
      <top style="dashDot"/>
      <bottom style="thin"/>
      <diagonal/>
    </border>
    <border diagonalUp="true" diagonalDown="true">
      <left style="dashDotDot"/>
      <right style="dashDotDot"/>
      <top style="dashDotDot"/>
      <bottom style="thin"/>
      <diagonal style="dashDotDot"/>
    </border>
    <border diagonalUp="false" diagonalDown="false">
      <left style="dashDotDot"/>
      <right style="dashDotDot"/>
      <top style="dashDotDot"/>
      <bottom style="thin"/>
      <diagonal/>
    </border>
    <border diagonalUp="false" diagonalDown="false">
      <left style="dashDotDot"/>
      <right/>
      <top style="dashDotDot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ashDotDot"/>
      <right style="dashDotDot"/>
      <top style="thin"/>
      <bottom style="dashDotDot"/>
      <diagonal/>
    </border>
    <border diagonalUp="true" diagonalDown="true">
      <left style="dashDotDot"/>
      <right style="dashDotDot"/>
      <top style="thin"/>
      <bottom style="dashDotDot"/>
      <diagonal style="dashDotDot"/>
    </border>
    <border diagonalUp="false" diagonalDown="false">
      <left style="dashDotDot"/>
      <right/>
      <top style="thin"/>
      <bottom style="dashDotDot"/>
      <diagonal/>
    </border>
    <border diagonalUp="false" diagonalDown="false">
      <left style="medium"/>
      <right style="dashDotDot"/>
      <top style="thin"/>
      <bottom/>
      <diagonal/>
    </border>
    <border diagonalUp="true" diagonalDown="true">
      <left style="dashDotDot"/>
      <right/>
      <top style="thin"/>
      <bottom style="dashDotDot"/>
      <diagonal style="dashDotDot"/>
    </border>
    <border diagonalUp="true" diagonalDown="true">
      <left style="dashDotDot"/>
      <right/>
      <top style="dashDotDot"/>
      <bottom style="thin"/>
      <diagonal style="dashDotDot"/>
    </border>
    <border diagonalUp="false" diagonalDown="false">
      <left style="dashDotDot"/>
      <right style="dashDotDot"/>
      <top/>
      <bottom style="dashDotDot"/>
      <diagonal/>
    </border>
    <border diagonalUp="true" diagonalDown="true">
      <left style="dashDotDot"/>
      <right/>
      <top/>
      <bottom style="dashDotDot"/>
      <diagonal style="dashDotDot"/>
    </border>
    <border diagonalUp="false" diagonalDown="false">
      <left style="medium"/>
      <right style="dashDotDot"/>
      <top style="dashDot"/>
      <bottom style="medium"/>
      <diagonal/>
    </border>
    <border diagonalUp="false" diagonalDown="false">
      <left style="dashDotDot"/>
      <right style="dashDotDot"/>
      <top style="dashDotDot"/>
      <bottom style="medium"/>
      <diagonal/>
    </border>
    <border diagonalUp="true" diagonalDown="true">
      <left style="dashDotDot"/>
      <right/>
      <top style="dashDotDot"/>
      <bottom style="medium"/>
      <diagonal style="dashDotDot"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ashDot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6.7"/>
    <col collapsed="false" customWidth="true" hidden="false" outlineLevel="0" max="8" min="8" style="2" width="14.85"/>
    <col collapsed="false" customWidth="true" hidden="false" outlineLevel="0" max="9" min="9" style="3" width="10.56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6" t="s">
        <v>2</v>
      </c>
      <c r="I1" s="7" t="s">
        <v>3</v>
      </c>
    </row>
    <row r="2" customFormat="false" ht="21.75" hidden="false" customHeight="false" outlineLevel="0" collapsed="false">
      <c r="A2" s="4"/>
      <c r="B2" s="8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s">
        <v>9</v>
      </c>
      <c r="H2" s="6"/>
      <c r="I2" s="7"/>
      <c r="J2" s="12"/>
    </row>
    <row r="3" customFormat="false" ht="24" hidden="false" customHeight="false" outlineLevel="0" collapsed="false">
      <c r="A3" s="13" t="s">
        <v>10</v>
      </c>
      <c r="B3" s="14"/>
      <c r="C3" s="15" t="n">
        <v>1</v>
      </c>
      <c r="D3" s="15" t="n">
        <v>3</v>
      </c>
      <c r="E3" s="15" t="n">
        <v>2</v>
      </c>
      <c r="F3" s="15" t="n">
        <v>3</v>
      </c>
      <c r="G3" s="15" t="n">
        <v>2</v>
      </c>
      <c r="H3" s="16" t="n">
        <f aca="false">SUM(B3:G3)</f>
        <v>11</v>
      </c>
      <c r="I3" s="17" t="s">
        <v>5</v>
      </c>
    </row>
    <row r="4" customFormat="false" ht="23.25" hidden="false" customHeight="false" outlineLevel="0" collapsed="false">
      <c r="A4" s="18" t="s">
        <v>11</v>
      </c>
      <c r="B4" s="19" t="n">
        <f aca="false">IF(C3=3,0,IF(C3=2,1,IF(C3=1,2,IF(C3=0,3,"_"))))</f>
        <v>2</v>
      </c>
      <c r="C4" s="20"/>
      <c r="D4" s="21" t="n">
        <v>3</v>
      </c>
      <c r="E4" s="21" t="n">
        <v>3</v>
      </c>
      <c r="F4" s="21" t="n">
        <v>3</v>
      </c>
      <c r="G4" s="21" t="n">
        <v>3</v>
      </c>
      <c r="H4" s="16" t="n">
        <f aca="false">SUM(B4:G4)</f>
        <v>14</v>
      </c>
      <c r="I4" s="17" t="s">
        <v>4</v>
      </c>
    </row>
    <row r="5" customFormat="false" ht="23.25" hidden="false" customHeight="false" outlineLevel="0" collapsed="false">
      <c r="A5" s="18" t="s">
        <v>12</v>
      </c>
      <c r="B5" s="19" t="n">
        <f aca="false">IF(D3=3,0,IF(D3=2,1,IF(D3=1,2,IF(D3=0,3,"_"))))</f>
        <v>0</v>
      </c>
      <c r="C5" s="19" t="n">
        <f aca="false">IF(D4=3,0,IF(D4=2,1,IF(D4=1,2,IF(D4=0,3,"_"))))</f>
        <v>0</v>
      </c>
      <c r="D5" s="20"/>
      <c r="E5" s="21" t="n">
        <v>0</v>
      </c>
      <c r="F5" s="21" t="n">
        <v>1</v>
      </c>
      <c r="G5" s="21" t="n">
        <v>0</v>
      </c>
      <c r="H5" s="16" t="n">
        <f aca="false">SUM(B5:G5)</f>
        <v>1</v>
      </c>
      <c r="I5" s="17" t="s">
        <v>9</v>
      </c>
    </row>
    <row r="6" customFormat="false" ht="23.25" hidden="false" customHeight="false" outlineLevel="0" collapsed="false">
      <c r="A6" s="18" t="s">
        <v>13</v>
      </c>
      <c r="B6" s="19" t="n">
        <f aca="false">IF(E3=3,0,IF(E3=2,1,IF(E3=1,2,IF(E3=0,3,"_"))))</f>
        <v>1</v>
      </c>
      <c r="C6" s="19" t="n">
        <f aca="false">IF(E4=3,0,IF(E4=2,1,IF(E4=1,2,IF(E4=0,3,"_"))))</f>
        <v>0</v>
      </c>
      <c r="D6" s="19" t="n">
        <f aca="false">IF(E5=3,0,IF(E5=2,1,IF(E5=1,2,IF(E5=0,3,"_"))))</f>
        <v>3</v>
      </c>
      <c r="E6" s="20"/>
      <c r="F6" s="21" t="n">
        <v>3</v>
      </c>
      <c r="G6" s="21" t="n">
        <v>1</v>
      </c>
      <c r="H6" s="16" t="n">
        <f aca="false">SUM(B6:G6)</f>
        <v>8</v>
      </c>
      <c r="I6" s="17" t="s">
        <v>7</v>
      </c>
    </row>
    <row r="7" customFormat="false" ht="23.25" hidden="false" customHeight="false" outlineLevel="0" collapsed="false">
      <c r="A7" s="18" t="s">
        <v>14</v>
      </c>
      <c r="B7" s="19" t="n">
        <f aca="false">IF(F3=3,0,IF(F3=2,1,IF(F3=1,2,IF(F3=0,3,"_"))))</f>
        <v>0</v>
      </c>
      <c r="C7" s="19" t="n">
        <f aca="false">IF(F4=3,0,IF(F4=2,1,IF(F4=1,2,IF(F4=0,3,"_"))))</f>
        <v>0</v>
      </c>
      <c r="D7" s="19" t="n">
        <v>2</v>
      </c>
      <c r="E7" s="19" t="n">
        <f aca="false">IF(F6=3,0,IF(F6=2,1,IF(F6=1,2,IF(F6=0,3,"_"))))</f>
        <v>0</v>
      </c>
      <c r="F7" s="22"/>
      <c r="G7" s="21" t="n">
        <v>0</v>
      </c>
      <c r="H7" s="16" t="n">
        <f aca="false">SUM(B7:G7)</f>
        <v>2</v>
      </c>
      <c r="I7" s="17" t="s">
        <v>8</v>
      </c>
    </row>
    <row r="8" customFormat="false" ht="24" hidden="false" customHeight="false" outlineLevel="0" collapsed="false">
      <c r="A8" s="23" t="s">
        <v>15</v>
      </c>
      <c r="B8" s="24" t="n">
        <v>1</v>
      </c>
      <c r="C8" s="24" t="n">
        <v>0</v>
      </c>
      <c r="D8" s="24" t="n">
        <f aca="false">IF(G5=3,0,IF(G5=2,1,IF(G5=1,2,IF(G5=0,3,"_"))))</f>
        <v>3</v>
      </c>
      <c r="E8" s="24" t="n">
        <v>2</v>
      </c>
      <c r="F8" s="24" t="n">
        <f aca="false">IF(G7=3,0,IF(G7=2,1,IF(G7=1,2,IF(G7=0,3,"_"))))</f>
        <v>3</v>
      </c>
      <c r="G8" s="25"/>
      <c r="H8" s="16" t="n">
        <f aca="false">SUM(B8:G8)</f>
        <v>9</v>
      </c>
      <c r="I8" s="17" t="s">
        <v>6</v>
      </c>
    </row>
    <row r="9" customFormat="false" ht="24" hidden="false" customHeight="false" outlineLevel="0" collapsed="false">
      <c r="A9" s="13" t="s">
        <v>16</v>
      </c>
      <c r="B9" s="26"/>
      <c r="C9" s="27" t="n">
        <v>3</v>
      </c>
      <c r="D9" s="27" t="n">
        <v>3</v>
      </c>
      <c r="E9" s="27" t="n">
        <v>3</v>
      </c>
      <c r="F9" s="28" t="n">
        <v>3</v>
      </c>
      <c r="G9" s="29"/>
      <c r="H9" s="30" t="n">
        <f aca="false">SUM(B9:F9)</f>
        <v>12</v>
      </c>
      <c r="I9" s="17" t="s">
        <v>4</v>
      </c>
    </row>
    <row r="10" customFormat="false" ht="23.25" hidden="false" customHeight="false" outlineLevel="0" collapsed="false">
      <c r="A10" s="18" t="s">
        <v>17</v>
      </c>
      <c r="B10" s="31" t="n">
        <f aca="false">IF(C9=3,0,IF(C9=2,1,IF(C9=1,2,IF(C9=0,3,"_"))))</f>
        <v>0</v>
      </c>
      <c r="C10" s="32"/>
      <c r="D10" s="33" t="n">
        <v>3</v>
      </c>
      <c r="E10" s="33" t="n">
        <v>3</v>
      </c>
      <c r="F10" s="34" t="n">
        <v>1</v>
      </c>
      <c r="G10" s="35"/>
      <c r="H10" s="36" t="n">
        <f aca="false">SUM(B10:F10)</f>
        <v>7</v>
      </c>
      <c r="I10" s="17" t="s">
        <v>6</v>
      </c>
    </row>
    <row r="11" customFormat="false" ht="23.25" hidden="false" customHeight="false" outlineLevel="0" collapsed="false">
      <c r="A11" s="18" t="s">
        <v>18</v>
      </c>
      <c r="B11" s="31" t="n">
        <f aca="false">IF(D9=3,0,IF(D9=2,1,IF(D9=1,2,IF(D9=0,3,"_"))))</f>
        <v>0</v>
      </c>
      <c r="C11" s="31" t="n">
        <f aca="false">IF(D10=3,0,IF(D10=2,1,IF(D10=1,2,IF(D10=0,3,"_"))))</f>
        <v>0</v>
      </c>
      <c r="D11" s="32"/>
      <c r="E11" s="33" t="n">
        <v>3</v>
      </c>
      <c r="F11" s="34" t="n">
        <v>0</v>
      </c>
      <c r="G11" s="35"/>
      <c r="H11" s="36" t="n">
        <f aca="false">SUM(B11:F11)</f>
        <v>3</v>
      </c>
      <c r="I11" s="17" t="s">
        <v>7</v>
      </c>
    </row>
    <row r="12" customFormat="false" ht="23.25" hidden="false" customHeight="false" outlineLevel="0" collapsed="false">
      <c r="A12" s="18" t="s">
        <v>19</v>
      </c>
      <c r="B12" s="31" t="n">
        <f aca="false">IF(E9=3,0,IF(E9=2,1,IF(E9=1,2,IF(E9=0,3,"_"))))</f>
        <v>0</v>
      </c>
      <c r="C12" s="31" t="n">
        <f aca="false">IF(E10=3,0,IF(E10=2,1,IF(E10=1,2,IF(E10=0,3,"_"))))</f>
        <v>0</v>
      </c>
      <c r="D12" s="31" t="n">
        <f aca="false">IF(E11=3,0,IF(E11=2,1,IF(E11=1,2,IF(E11=0,3,"_"))))</f>
        <v>0</v>
      </c>
      <c r="E12" s="32"/>
      <c r="F12" s="34" t="n">
        <v>1</v>
      </c>
      <c r="G12" s="35"/>
      <c r="H12" s="36" t="n">
        <f aca="false">SUM(B12:F12)</f>
        <v>1</v>
      </c>
      <c r="I12" s="17" t="s">
        <v>8</v>
      </c>
    </row>
    <row r="13" customFormat="false" ht="24" hidden="false" customHeight="false" outlineLevel="0" collapsed="false">
      <c r="A13" s="23" t="s">
        <v>20</v>
      </c>
      <c r="B13" s="37" t="n">
        <f aca="false">IF(F9=3,0,IF(F9=2,1,IF(F9=1,2,IF(F9=0,3,"_"))))</f>
        <v>0</v>
      </c>
      <c r="C13" s="37" t="n">
        <f aca="false">IF(F10=3,0,IF(F10=2,1,IF(F10=1,2,IF(F10=0,3,"_"))))</f>
        <v>2</v>
      </c>
      <c r="D13" s="37" t="n">
        <f aca="false">IF(F11=3,0,IF(F11=2,1,IF(F11=1,2,IF(F11=0,3,"_"))))</f>
        <v>3</v>
      </c>
      <c r="E13" s="37" t="n">
        <f aca="false">IF(F12=3,0,IF(F12=2,1,IF(F12=1,2,IF(F12=0,3,"_"))))</f>
        <v>2</v>
      </c>
      <c r="F13" s="38"/>
      <c r="G13" s="39"/>
      <c r="H13" s="40" t="n">
        <f aca="false">SUM(B13:F13)</f>
        <v>7</v>
      </c>
      <c r="I13" s="17" t="s">
        <v>5</v>
      </c>
    </row>
    <row r="14" customFormat="false" ht="24" hidden="false" customHeight="false" outlineLevel="0" collapsed="false">
      <c r="A14" s="13" t="s">
        <v>21</v>
      </c>
      <c r="B14" s="26"/>
      <c r="C14" s="27" t="n">
        <v>3</v>
      </c>
      <c r="D14" s="27" t="n">
        <v>3</v>
      </c>
      <c r="E14" s="27" t="n">
        <v>2</v>
      </c>
      <c r="F14" s="28" t="n">
        <v>3</v>
      </c>
      <c r="G14" s="29"/>
      <c r="H14" s="30" t="n">
        <f aca="false">SUM(B14:F14)</f>
        <v>11</v>
      </c>
      <c r="I14" s="17" t="s">
        <v>4</v>
      </c>
    </row>
    <row r="15" customFormat="false" ht="23.25" hidden="false" customHeight="false" outlineLevel="0" collapsed="false">
      <c r="A15" s="18" t="s">
        <v>22</v>
      </c>
      <c r="B15" s="31" t="n">
        <f aca="false">IF(C14=3,0,IF(C14=2,1,IF(C14=1,2,IF(C14=0,3,"_"))))</f>
        <v>0</v>
      </c>
      <c r="C15" s="32"/>
      <c r="D15" s="33" t="n">
        <v>3</v>
      </c>
      <c r="E15" s="33" t="n">
        <v>0</v>
      </c>
      <c r="F15" s="34" t="n">
        <v>1</v>
      </c>
      <c r="G15" s="35"/>
      <c r="H15" s="36" t="n">
        <f aca="false">SUM(B15:F15)</f>
        <v>4</v>
      </c>
      <c r="I15" s="17" t="s">
        <v>7</v>
      </c>
    </row>
    <row r="16" customFormat="false" ht="23.25" hidden="false" customHeight="false" outlineLevel="0" collapsed="false">
      <c r="A16" s="18" t="s">
        <v>23</v>
      </c>
      <c r="B16" s="31" t="n">
        <f aca="false">IF(D14=3,0,IF(D14=2,1,IF(D14=1,2,IF(D14=0,3,"_"))))</f>
        <v>0</v>
      </c>
      <c r="C16" s="31" t="n">
        <f aca="false">IF(D15=3,0,IF(D15=2,1,IF(D15=1,2,IF(D15=0,3,"_"))))</f>
        <v>0</v>
      </c>
      <c r="D16" s="32"/>
      <c r="E16" s="33" t="n">
        <v>0</v>
      </c>
      <c r="F16" s="34" t="n">
        <v>1</v>
      </c>
      <c r="G16" s="35"/>
      <c r="H16" s="36" t="n">
        <f aca="false">SUM(B16:F16)</f>
        <v>1</v>
      </c>
      <c r="I16" s="17" t="s">
        <v>8</v>
      </c>
    </row>
    <row r="17" customFormat="false" ht="23.25" hidden="false" customHeight="false" outlineLevel="0" collapsed="false">
      <c r="A17" s="18" t="s">
        <v>24</v>
      </c>
      <c r="B17" s="31" t="n">
        <f aca="false">IF(E14=3,0,IF(E14=2,1,IF(E14=1,2,IF(E14=0,3,"_"))))</f>
        <v>1</v>
      </c>
      <c r="C17" s="31" t="n">
        <f aca="false">IF(E15=3,0,IF(E15=2,1,IF(E15=1,2,IF(E15=0,3,"_"))))</f>
        <v>3</v>
      </c>
      <c r="D17" s="31" t="n">
        <f aca="false">IF(E16=3,0,IF(E16=2,1,IF(E16=1,2,IF(E16=0,3,"_"))))</f>
        <v>3</v>
      </c>
      <c r="E17" s="32"/>
      <c r="F17" s="34" t="n">
        <v>3</v>
      </c>
      <c r="G17" s="35"/>
      <c r="H17" s="36" t="n">
        <f aca="false">SUM(B17:F17)</f>
        <v>10</v>
      </c>
      <c r="I17" s="17" t="s">
        <v>5</v>
      </c>
    </row>
    <row r="18" customFormat="false" ht="24" hidden="false" customHeight="false" outlineLevel="0" collapsed="false">
      <c r="A18" s="23" t="s">
        <v>25</v>
      </c>
      <c r="B18" s="37" t="n">
        <f aca="false">IF(F14=3,0,IF(F14=2,1,IF(F14=1,2,IF(F14=0,3,"_"))))</f>
        <v>0</v>
      </c>
      <c r="C18" s="37" t="n">
        <f aca="false">IF(F15=3,0,IF(F15=2,1,IF(F15=1,2,IF(F15=0,3,"_"))))</f>
        <v>2</v>
      </c>
      <c r="D18" s="37" t="n">
        <f aca="false">IF(F16=3,0,IF(F16=2,1,IF(F16=1,2,IF(F16=0,3,"_"))))</f>
        <v>2</v>
      </c>
      <c r="E18" s="37" t="n">
        <f aca="false">IF(F17=3,0,IF(F17=2,1,IF(F17=1,2,IF(F17=0,3,"_"))))</f>
        <v>0</v>
      </c>
      <c r="F18" s="38"/>
      <c r="G18" s="39"/>
      <c r="H18" s="40" t="n">
        <f aca="false">SUM(B18:F18)</f>
        <v>4</v>
      </c>
      <c r="I18" s="17" t="s">
        <v>6</v>
      </c>
    </row>
    <row r="19" customFormat="false" ht="24" hidden="false" customHeight="false" outlineLevel="0" collapsed="false">
      <c r="A19" s="13" t="s">
        <v>26</v>
      </c>
      <c r="B19" s="41"/>
      <c r="C19" s="27" t="n">
        <v>3</v>
      </c>
      <c r="D19" s="27" t="n">
        <v>3</v>
      </c>
      <c r="E19" s="27" t="n">
        <v>3</v>
      </c>
      <c r="F19" s="28" t="n">
        <v>2</v>
      </c>
      <c r="G19" s="29"/>
      <c r="H19" s="30" t="n">
        <f aca="false">SUM(B19:F19)</f>
        <v>11</v>
      </c>
      <c r="I19" s="17" t="s">
        <v>4</v>
      </c>
    </row>
    <row r="20" customFormat="false" ht="23.25" hidden="false" customHeight="false" outlineLevel="0" collapsed="false">
      <c r="A20" s="18" t="s">
        <v>27</v>
      </c>
      <c r="B20" s="31" t="n">
        <f aca="false">IF(C19=3,0,IF(C19=2,1,IF(C19=1,2,IF(C19=0,3,"_"))))</f>
        <v>0</v>
      </c>
      <c r="C20" s="42"/>
      <c r="D20" s="33" t="n">
        <v>3</v>
      </c>
      <c r="E20" s="33" t="n">
        <v>2</v>
      </c>
      <c r="F20" s="34" t="n">
        <v>2</v>
      </c>
      <c r="G20" s="35"/>
      <c r="H20" s="36" t="n">
        <f aca="false">SUM(B20:F20)</f>
        <v>7</v>
      </c>
      <c r="I20" s="17" t="s">
        <v>5</v>
      </c>
    </row>
    <row r="21" customFormat="false" ht="23.25" hidden="false" customHeight="false" outlineLevel="0" collapsed="false">
      <c r="A21" s="18" t="s">
        <v>28</v>
      </c>
      <c r="B21" s="31" t="n">
        <f aca="false">IF(D19=3,0,IF(D19=2,1,IF(D19=1,2,IF(D19=0,3,"_"))))</f>
        <v>0</v>
      </c>
      <c r="C21" s="31" t="n">
        <f aca="false">IF(D20=3,0,IF(D20=2,1,IF(D20=1,2,IF(D20=0,3,"_"))))</f>
        <v>0</v>
      </c>
      <c r="D21" s="42"/>
      <c r="E21" s="33" t="n">
        <v>0</v>
      </c>
      <c r="F21" s="34" t="n">
        <v>0</v>
      </c>
      <c r="G21" s="35"/>
      <c r="H21" s="36" t="n">
        <f aca="false">SUM(B21:F21)</f>
        <v>0</v>
      </c>
      <c r="I21" s="17" t="s">
        <v>8</v>
      </c>
    </row>
    <row r="22" customFormat="false" ht="23.25" hidden="false" customHeight="false" outlineLevel="0" collapsed="false">
      <c r="A22" s="18" t="s">
        <v>29</v>
      </c>
      <c r="B22" s="31" t="n">
        <f aca="false">IF(E19=3,0,IF(E19=2,1,IF(E19=1,2,IF(E19=0,3,"_"))))</f>
        <v>0</v>
      </c>
      <c r="C22" s="31" t="n">
        <f aca="false">IF(E20=3,0,IF(E20=2,1,IF(E20=1,2,IF(E20=0,3,"_"))))</f>
        <v>1</v>
      </c>
      <c r="D22" s="31" t="n">
        <f aca="false">IF(E21=3,0,IF(E21=2,1,IF(E21=1,2,IF(E21=0,3,"_"))))</f>
        <v>3</v>
      </c>
      <c r="E22" s="42"/>
      <c r="F22" s="34" t="n">
        <v>3</v>
      </c>
      <c r="G22" s="35"/>
      <c r="H22" s="36" t="n">
        <f aca="false">SUM(B22:F22)</f>
        <v>7</v>
      </c>
      <c r="I22" s="17" t="s">
        <v>6</v>
      </c>
    </row>
    <row r="23" customFormat="false" ht="24" hidden="false" customHeight="false" outlineLevel="0" collapsed="false">
      <c r="A23" s="23" t="s">
        <v>30</v>
      </c>
      <c r="B23" s="37" t="n">
        <f aca="false">IF(F19=3,0,IF(F19=2,1,IF(F19=1,2,IF(F19=0,3,"_"))))</f>
        <v>1</v>
      </c>
      <c r="C23" s="37" t="n">
        <f aca="false">IF(F20=3,0,IF(F20=2,1,IF(F20=1,2,IF(F20=0,3,"_"))))</f>
        <v>1</v>
      </c>
      <c r="D23" s="37" t="n">
        <f aca="false">IF(F21=3,0,IF(F21=2,1,IF(F21=1,2,IF(F21=0,3,"_"))))</f>
        <v>3</v>
      </c>
      <c r="E23" s="37" t="n">
        <f aca="false">IF(F22=3,0,IF(F22=2,1,IF(F22=1,2,IF(F22=0,3,"_"))))</f>
        <v>0</v>
      </c>
      <c r="F23" s="43"/>
      <c r="G23" s="39"/>
      <c r="H23" s="40" t="n">
        <f aca="false">SUM(B23:F23)</f>
        <v>5</v>
      </c>
      <c r="I23" s="17" t="s">
        <v>7</v>
      </c>
    </row>
    <row r="24" customFormat="false" ht="24" hidden="false" customHeight="false" outlineLevel="0" collapsed="false"/>
    <row r="25" customFormat="false" ht="23.25" hidden="false" customHeight="false" outlineLevel="0" collapsed="false">
      <c r="B25" s="44"/>
      <c r="C25" s="1" t="s">
        <v>31</v>
      </c>
    </row>
  </sheetData>
  <mergeCells count="4">
    <mergeCell ref="A1:A2"/>
    <mergeCell ref="B1:G1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14: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45" t="s">
        <v>0</v>
      </c>
      <c r="B1" s="45"/>
      <c r="C1" s="46" t="s">
        <v>1</v>
      </c>
      <c r="D1" s="46"/>
      <c r="E1" s="46"/>
      <c r="F1" s="46"/>
      <c r="G1" s="46"/>
      <c r="H1" s="46"/>
      <c r="I1" s="47"/>
    </row>
    <row r="2" customFormat="false" ht="15.75" hidden="false" customHeight="false" outlineLevel="0" collapsed="false">
      <c r="A2" s="45"/>
      <c r="B2" s="45"/>
      <c r="C2" s="48" t="s">
        <v>4</v>
      </c>
      <c r="D2" s="49" t="s">
        <v>5</v>
      </c>
      <c r="E2" s="49" t="s">
        <v>6</v>
      </c>
      <c r="F2" s="49" t="s">
        <v>7</v>
      </c>
      <c r="G2" s="50" t="s">
        <v>8</v>
      </c>
      <c r="H2" s="50" t="s">
        <v>9</v>
      </c>
      <c r="I2" s="45" t="s">
        <v>32</v>
      </c>
    </row>
    <row r="3" customFormat="false" ht="15.75" hidden="false" customHeight="false" outlineLevel="0" collapsed="false">
      <c r="A3" s="51" t="str">
        <f aca="false">'PUNKTY DUŻE'!A3</f>
        <v>RDLP w Toruniu</v>
      </c>
      <c r="B3" s="52" t="s">
        <v>33</v>
      </c>
      <c r="C3" s="53"/>
      <c r="D3" s="54" t="n">
        <v>1</v>
      </c>
      <c r="E3" s="54" t="n">
        <v>2</v>
      </c>
      <c r="F3" s="54" t="n">
        <v>2</v>
      </c>
      <c r="G3" s="55" t="n">
        <v>2</v>
      </c>
      <c r="H3" s="55" t="n">
        <v>2</v>
      </c>
      <c r="I3" s="56" t="n">
        <f aca="false">SUM(C3:H3)</f>
        <v>9</v>
      </c>
    </row>
    <row r="4" customFormat="false" ht="15.75" hidden="false" customHeight="false" outlineLevel="0" collapsed="false">
      <c r="A4" s="51"/>
      <c r="B4" s="57" t="s">
        <v>34</v>
      </c>
      <c r="C4" s="58"/>
      <c r="D4" s="59" t="n">
        <v>2</v>
      </c>
      <c r="E4" s="59" t="n">
        <v>0</v>
      </c>
      <c r="F4" s="59" t="n">
        <v>1</v>
      </c>
      <c r="G4" s="60" t="n">
        <v>0</v>
      </c>
      <c r="H4" s="60" t="n">
        <v>1</v>
      </c>
      <c r="I4" s="56" t="n">
        <f aca="false">SUM(C4:H4)</f>
        <v>4</v>
      </c>
    </row>
    <row r="5" customFormat="false" ht="15.75" hidden="false" customHeight="false" outlineLevel="0" collapsed="false">
      <c r="A5" s="61" t="str">
        <f aca="false">'PUNKTY DUŻE'!A4</f>
        <v>Woziwoda</v>
      </c>
      <c r="B5" s="62" t="s">
        <v>33</v>
      </c>
      <c r="C5" s="63" t="n">
        <f aca="false">D4</f>
        <v>2</v>
      </c>
      <c r="D5" s="64"/>
      <c r="E5" s="65" t="n">
        <v>2</v>
      </c>
      <c r="F5" s="65" t="n">
        <v>2</v>
      </c>
      <c r="G5" s="66" t="n">
        <v>2</v>
      </c>
      <c r="H5" s="66" t="n">
        <v>2</v>
      </c>
      <c r="I5" s="56" t="n">
        <f aca="false">SUM(C5:H5)</f>
        <v>10</v>
      </c>
    </row>
    <row r="6" customFormat="false" ht="15.75" hidden="false" customHeight="false" outlineLevel="0" collapsed="false">
      <c r="A6" s="61"/>
      <c r="B6" s="57" t="s">
        <v>34</v>
      </c>
      <c r="C6" s="67" t="n">
        <f aca="false">D3</f>
        <v>1</v>
      </c>
      <c r="D6" s="58"/>
      <c r="E6" s="59" t="n">
        <v>0</v>
      </c>
      <c r="F6" s="59" t="n">
        <v>0</v>
      </c>
      <c r="G6" s="60" t="n">
        <v>0</v>
      </c>
      <c r="H6" s="60" t="n">
        <v>0</v>
      </c>
      <c r="I6" s="56" t="n">
        <f aca="false">SUM(C6:H6)</f>
        <v>1</v>
      </c>
    </row>
    <row r="7" customFormat="false" ht="15.75" hidden="false" customHeight="false" outlineLevel="0" collapsed="false">
      <c r="A7" s="61" t="str">
        <f aca="false">'PUNKTY DUŻE'!A5</f>
        <v>Szubin</v>
      </c>
      <c r="B7" s="62" t="s">
        <v>33</v>
      </c>
      <c r="C7" s="63" t="n">
        <f aca="false">E4</f>
        <v>0</v>
      </c>
      <c r="D7" s="63" t="n">
        <f aca="false">E6</f>
        <v>0</v>
      </c>
      <c r="E7" s="64"/>
      <c r="F7" s="65" t="n">
        <v>0</v>
      </c>
      <c r="G7" s="66" t="n">
        <v>1</v>
      </c>
      <c r="H7" s="66" t="n">
        <v>0</v>
      </c>
      <c r="I7" s="56" t="n">
        <f aca="false">SUM(C7:H7)</f>
        <v>1</v>
      </c>
    </row>
    <row r="8" customFormat="false" ht="15.75" hidden="false" customHeight="false" outlineLevel="0" collapsed="false">
      <c r="A8" s="61"/>
      <c r="B8" s="57" t="s">
        <v>34</v>
      </c>
      <c r="C8" s="67" t="n">
        <f aca="false">E3</f>
        <v>2</v>
      </c>
      <c r="D8" s="67" t="n">
        <f aca="false">E5</f>
        <v>2</v>
      </c>
      <c r="E8" s="58"/>
      <c r="F8" s="59" t="n">
        <v>2</v>
      </c>
      <c r="G8" s="60" t="n">
        <v>2</v>
      </c>
      <c r="H8" s="60" t="n">
        <v>2</v>
      </c>
      <c r="I8" s="56" t="n">
        <f aca="false">SUM(C8:H8)</f>
        <v>10</v>
      </c>
    </row>
    <row r="9" customFormat="false" ht="15.75" hidden="false" customHeight="false" outlineLevel="0" collapsed="false">
      <c r="A9" s="61" t="str">
        <f aca="false">'PUNKTY DUŻE'!A6</f>
        <v>Golub-Dobrzyń</v>
      </c>
      <c r="B9" s="62" t="s">
        <v>33</v>
      </c>
      <c r="C9" s="63" t="n">
        <f aca="false">F4</f>
        <v>1</v>
      </c>
      <c r="D9" s="63" t="n">
        <f aca="false">F6</f>
        <v>0</v>
      </c>
      <c r="E9" s="63" t="n">
        <f aca="false">F8</f>
        <v>2</v>
      </c>
      <c r="F9" s="64"/>
      <c r="G9" s="66" t="n">
        <v>2</v>
      </c>
      <c r="H9" s="66" t="n">
        <v>1</v>
      </c>
      <c r="I9" s="56" t="n">
        <f aca="false">SUM(C9:H9)</f>
        <v>6</v>
      </c>
    </row>
    <row r="10" customFormat="false" ht="15.75" hidden="false" customHeight="false" outlineLevel="0" collapsed="false">
      <c r="A10" s="61"/>
      <c r="B10" s="57" t="s">
        <v>34</v>
      </c>
      <c r="C10" s="67" t="n">
        <f aca="false">F3</f>
        <v>2</v>
      </c>
      <c r="D10" s="67" t="n">
        <f aca="false">F5</f>
        <v>2</v>
      </c>
      <c r="E10" s="67" t="n">
        <f aca="false">F7</f>
        <v>0</v>
      </c>
      <c r="F10" s="58"/>
      <c r="G10" s="60" t="n">
        <v>0</v>
      </c>
      <c r="H10" s="60" t="n">
        <v>2</v>
      </c>
      <c r="I10" s="56" t="n">
        <f aca="false">SUM(C10:H10)</f>
        <v>6</v>
      </c>
    </row>
    <row r="11" customFormat="false" ht="15.75" hidden="false" customHeight="false" outlineLevel="0" collapsed="false">
      <c r="A11" s="61" t="str">
        <f aca="false">'PUNKTY DUŻE'!A7</f>
        <v>Cierpiszewo</v>
      </c>
      <c r="B11" s="68" t="s">
        <v>33</v>
      </c>
      <c r="C11" s="63" t="n">
        <f aca="false">G4</f>
        <v>0</v>
      </c>
      <c r="D11" s="63" t="n">
        <f aca="false">G6</f>
        <v>0</v>
      </c>
      <c r="E11" s="63" t="n">
        <f aca="false">G8</f>
        <v>2</v>
      </c>
      <c r="F11" s="63" t="n">
        <f aca="false">G10</f>
        <v>0</v>
      </c>
      <c r="G11" s="69"/>
      <c r="H11" s="66" t="n">
        <v>0</v>
      </c>
      <c r="I11" s="56" t="n">
        <f aca="false">SUM(C11:H11)</f>
        <v>2</v>
      </c>
    </row>
    <row r="12" customFormat="false" ht="15.75" hidden="false" customHeight="false" outlineLevel="0" collapsed="false">
      <c r="A12" s="61"/>
      <c r="B12" s="57" t="s">
        <v>34</v>
      </c>
      <c r="C12" s="67" t="n">
        <f aca="false">G3</f>
        <v>2</v>
      </c>
      <c r="D12" s="67" t="n">
        <f aca="false">G5</f>
        <v>2</v>
      </c>
      <c r="E12" s="67" t="n">
        <f aca="false">G7</f>
        <v>1</v>
      </c>
      <c r="F12" s="67" t="n">
        <f aca="false">G9</f>
        <v>2</v>
      </c>
      <c r="G12" s="70"/>
      <c r="H12" s="60" t="n">
        <v>2</v>
      </c>
      <c r="I12" s="56" t="n">
        <f aca="false">SUM(C12:H12)</f>
        <v>9</v>
      </c>
    </row>
    <row r="13" customFormat="false" ht="15.75" hidden="false" customHeight="false" outlineLevel="0" collapsed="false">
      <c r="A13" s="61" t="str">
        <f aca="false">'PUNKTY DUŻE'!A8</f>
        <v>Trzebciny</v>
      </c>
      <c r="B13" s="62" t="s">
        <v>33</v>
      </c>
      <c r="C13" s="63" t="n">
        <v>1</v>
      </c>
      <c r="D13" s="63" t="n">
        <f aca="false">G8</f>
        <v>2</v>
      </c>
      <c r="E13" s="63" t="n">
        <v>2</v>
      </c>
      <c r="F13" s="63" t="n">
        <f aca="false">G12</f>
        <v>0</v>
      </c>
      <c r="G13" s="71" t="n">
        <f aca="false">H12</f>
        <v>2</v>
      </c>
      <c r="H13" s="72"/>
      <c r="I13" s="56" t="n">
        <f aca="false">SUM(C13:H13)</f>
        <v>7</v>
      </c>
    </row>
    <row r="14" customFormat="false" ht="16.5" hidden="false" customHeight="false" outlineLevel="0" collapsed="false">
      <c r="A14" s="61"/>
      <c r="B14" s="73" t="s">
        <v>34</v>
      </c>
      <c r="C14" s="67" t="n">
        <f aca="false">G5</f>
        <v>2</v>
      </c>
      <c r="D14" s="67" t="n">
        <v>2</v>
      </c>
      <c r="E14" s="67" t="n">
        <v>1</v>
      </c>
      <c r="F14" s="67" t="n">
        <f aca="false">G11</f>
        <v>0</v>
      </c>
      <c r="G14" s="74" t="n">
        <f aca="false">H11</f>
        <v>0</v>
      </c>
      <c r="H14" s="75"/>
      <c r="I14" s="56" t="n">
        <f aca="false">SUM(C14:H14)</f>
        <v>5</v>
      </c>
    </row>
    <row r="15" customFormat="false" ht="15.75" hidden="false" customHeight="false" outlineLevel="0" collapsed="false">
      <c r="A15" s="51" t="str">
        <f aca="false">'PUNKTY DUŻE'!A9</f>
        <v>Jamy</v>
      </c>
      <c r="B15" s="52" t="s">
        <v>33</v>
      </c>
      <c r="C15" s="53"/>
      <c r="D15" s="54" t="n">
        <v>2</v>
      </c>
      <c r="E15" s="54" t="n">
        <v>2</v>
      </c>
      <c r="F15" s="54" t="n">
        <v>2</v>
      </c>
      <c r="G15" s="55" t="n">
        <v>2</v>
      </c>
      <c r="H15" s="76"/>
      <c r="I15" s="77" t="n">
        <f aca="false">SUM(C15:G15)</f>
        <v>8</v>
      </c>
    </row>
    <row r="16" customFormat="false" ht="15" hidden="false" customHeight="false" outlineLevel="0" collapsed="false">
      <c r="A16" s="51"/>
      <c r="B16" s="57" t="s">
        <v>34</v>
      </c>
      <c r="C16" s="58"/>
      <c r="D16" s="59" t="n">
        <v>0</v>
      </c>
      <c r="E16" s="59" t="n">
        <v>0</v>
      </c>
      <c r="F16" s="59" t="n">
        <v>0</v>
      </c>
      <c r="G16" s="60" t="n">
        <v>0</v>
      </c>
      <c r="H16" s="78"/>
      <c r="I16" s="79" t="n">
        <f aca="false">SUM(C16:G16)</f>
        <v>0</v>
      </c>
    </row>
    <row r="17" customFormat="false" ht="15.75" hidden="false" customHeight="false" outlineLevel="0" collapsed="false">
      <c r="A17" s="61" t="str">
        <f aca="false">'PUNKTY DUŻE'!A10</f>
        <v>Dobrzejewice</v>
      </c>
      <c r="B17" s="62" t="s">
        <v>33</v>
      </c>
      <c r="C17" s="63" t="n">
        <f aca="false">D16</f>
        <v>0</v>
      </c>
      <c r="D17" s="64"/>
      <c r="E17" s="65" t="n">
        <v>2</v>
      </c>
      <c r="F17" s="65" t="n">
        <v>2</v>
      </c>
      <c r="G17" s="66" t="n">
        <v>1</v>
      </c>
      <c r="H17" s="80"/>
      <c r="I17" s="56" t="n">
        <f aca="false">SUM(C17:G17)</f>
        <v>5</v>
      </c>
    </row>
    <row r="18" customFormat="false" ht="15" hidden="false" customHeight="false" outlineLevel="0" collapsed="false">
      <c r="A18" s="61"/>
      <c r="B18" s="57" t="s">
        <v>34</v>
      </c>
      <c r="C18" s="67" t="n">
        <f aca="false">D15</f>
        <v>2</v>
      </c>
      <c r="D18" s="58"/>
      <c r="E18" s="59" t="n">
        <v>0</v>
      </c>
      <c r="F18" s="59" t="n">
        <v>0</v>
      </c>
      <c r="G18" s="60" t="n">
        <v>2</v>
      </c>
      <c r="H18" s="81"/>
      <c r="I18" s="82" t="n">
        <f aca="false">SUM(C18:G18)</f>
        <v>4</v>
      </c>
    </row>
    <row r="19" customFormat="false" ht="15.75" hidden="false" customHeight="false" outlineLevel="0" collapsed="false">
      <c r="A19" s="61" t="str">
        <f aca="false">'PUNKTY DUŻE'!A11</f>
        <v>Lutówko</v>
      </c>
      <c r="B19" s="62" t="s">
        <v>33</v>
      </c>
      <c r="C19" s="63" t="n">
        <f aca="false">E16</f>
        <v>0</v>
      </c>
      <c r="D19" s="63" t="n">
        <f aca="false">E18</f>
        <v>0</v>
      </c>
      <c r="E19" s="64"/>
      <c r="F19" s="65" t="n">
        <v>2</v>
      </c>
      <c r="G19" s="66" t="n">
        <v>0</v>
      </c>
      <c r="H19" s="80"/>
      <c r="I19" s="56" t="n">
        <f aca="false">SUM(C19:G19)</f>
        <v>2</v>
      </c>
    </row>
    <row r="20" customFormat="false" ht="15" hidden="false" customHeight="false" outlineLevel="0" collapsed="false">
      <c r="A20" s="61"/>
      <c r="B20" s="57" t="s">
        <v>34</v>
      </c>
      <c r="C20" s="67" t="n">
        <f aca="false">E15</f>
        <v>2</v>
      </c>
      <c r="D20" s="67" t="n">
        <f aca="false">E17</f>
        <v>2</v>
      </c>
      <c r="E20" s="58"/>
      <c r="F20" s="59" t="n">
        <v>0</v>
      </c>
      <c r="G20" s="60" t="n">
        <v>2</v>
      </c>
      <c r="H20" s="81"/>
      <c r="I20" s="82" t="n">
        <f aca="false">SUM(C20:G20)</f>
        <v>6</v>
      </c>
    </row>
    <row r="21" customFormat="false" ht="15.75" hidden="false" customHeight="false" outlineLevel="0" collapsed="false">
      <c r="A21" s="61" t="str">
        <f aca="false">'PUNKTY DUŻE'!A12</f>
        <v>Różanna</v>
      </c>
      <c r="B21" s="62" t="s">
        <v>33</v>
      </c>
      <c r="C21" s="63" t="n">
        <f aca="false">F16</f>
        <v>0</v>
      </c>
      <c r="D21" s="63" t="n">
        <f aca="false">F18</f>
        <v>0</v>
      </c>
      <c r="E21" s="63" t="n">
        <f aca="false">F20</f>
        <v>0</v>
      </c>
      <c r="F21" s="64"/>
      <c r="G21" s="66" t="n">
        <v>1</v>
      </c>
      <c r="H21" s="80"/>
      <c r="I21" s="56" t="n">
        <f aca="false">SUM(C21:G21)</f>
        <v>1</v>
      </c>
    </row>
    <row r="22" customFormat="false" ht="15" hidden="false" customHeight="false" outlineLevel="0" collapsed="false">
      <c r="A22" s="61"/>
      <c r="B22" s="57" t="s">
        <v>34</v>
      </c>
      <c r="C22" s="67" t="n">
        <f aca="false">F15</f>
        <v>2</v>
      </c>
      <c r="D22" s="67" t="n">
        <f aca="false">F17</f>
        <v>2</v>
      </c>
      <c r="E22" s="67" t="n">
        <f aca="false">F19</f>
        <v>2</v>
      </c>
      <c r="F22" s="58"/>
      <c r="G22" s="60" t="n">
        <v>2</v>
      </c>
      <c r="H22" s="81"/>
      <c r="I22" s="82" t="n">
        <f aca="false">SUM(C22:G22)</f>
        <v>8</v>
      </c>
    </row>
    <row r="23" customFormat="false" ht="15.75" hidden="false" customHeight="false" outlineLevel="0" collapsed="false">
      <c r="A23" s="83" t="str">
        <f aca="false">'PUNKTY DUŻE'!A13</f>
        <v>Solec Kujawski</v>
      </c>
      <c r="B23" s="62" t="s">
        <v>33</v>
      </c>
      <c r="C23" s="63" t="n">
        <f aca="false">G16</f>
        <v>0</v>
      </c>
      <c r="D23" s="63" t="n">
        <f aca="false">G18</f>
        <v>2</v>
      </c>
      <c r="E23" s="63" t="n">
        <f aca="false">G20</f>
        <v>2</v>
      </c>
      <c r="F23" s="63" t="n">
        <f aca="false">G22</f>
        <v>2</v>
      </c>
      <c r="G23" s="69"/>
      <c r="H23" s="78"/>
      <c r="I23" s="84" t="n">
        <f aca="false">SUM(C23:G23)</f>
        <v>6</v>
      </c>
    </row>
    <row r="24" customFormat="false" ht="15.75" hidden="false" customHeight="false" outlineLevel="0" collapsed="false">
      <c r="A24" s="83"/>
      <c r="B24" s="73" t="s">
        <v>34</v>
      </c>
      <c r="C24" s="74" t="n">
        <f aca="false">G15</f>
        <v>2</v>
      </c>
      <c r="D24" s="74" t="n">
        <f aca="false">G17</f>
        <v>1</v>
      </c>
      <c r="E24" s="74" t="n">
        <f aca="false">G19</f>
        <v>0</v>
      </c>
      <c r="F24" s="74" t="n">
        <f aca="false">G21</f>
        <v>1</v>
      </c>
      <c r="G24" s="75"/>
      <c r="H24" s="85"/>
      <c r="I24" s="86" t="n">
        <f aca="false">SUM(C24:G24)</f>
        <v>4</v>
      </c>
    </row>
    <row r="25" customFormat="false" ht="15.75" hidden="false" customHeight="false" outlineLevel="0" collapsed="false">
      <c r="A25" s="51" t="str">
        <f aca="false">'PUNKTY DUŻE'!A14</f>
        <v>Dąbrowa</v>
      </c>
      <c r="B25" s="52" t="s">
        <v>33</v>
      </c>
      <c r="C25" s="53"/>
      <c r="D25" s="54" t="n">
        <v>2</v>
      </c>
      <c r="E25" s="54" t="n">
        <v>2</v>
      </c>
      <c r="F25" s="54" t="n">
        <v>2</v>
      </c>
      <c r="G25" s="55" t="n">
        <v>2</v>
      </c>
      <c r="H25" s="76"/>
      <c r="I25" s="77" t="n">
        <f aca="false">SUM(C25:G25)</f>
        <v>8</v>
      </c>
    </row>
    <row r="26" customFormat="false" ht="15" hidden="false" customHeight="false" outlineLevel="0" collapsed="false">
      <c r="A26" s="51"/>
      <c r="B26" s="57" t="s">
        <v>34</v>
      </c>
      <c r="C26" s="58"/>
      <c r="D26" s="59" t="n">
        <v>0</v>
      </c>
      <c r="E26" s="59" t="n">
        <v>0</v>
      </c>
      <c r="F26" s="59" t="n">
        <v>1</v>
      </c>
      <c r="G26" s="60" t="n">
        <v>0</v>
      </c>
      <c r="H26" s="78"/>
      <c r="I26" s="79" t="n">
        <f aca="false">SUM(C26:G26)</f>
        <v>1</v>
      </c>
    </row>
    <row r="27" customFormat="false" ht="15.75" hidden="false" customHeight="false" outlineLevel="0" collapsed="false">
      <c r="A27" s="61" t="str">
        <f aca="false">'PUNKTY DUŻE'!A15</f>
        <v>Żołędowo</v>
      </c>
      <c r="B27" s="62" t="s">
        <v>33</v>
      </c>
      <c r="C27" s="63" t="n">
        <f aca="false">D26</f>
        <v>0</v>
      </c>
      <c r="D27" s="64"/>
      <c r="E27" s="65" t="n">
        <v>2</v>
      </c>
      <c r="F27" s="65" t="n">
        <v>0</v>
      </c>
      <c r="G27" s="66" t="n">
        <v>1</v>
      </c>
      <c r="H27" s="80"/>
      <c r="I27" s="56" t="n">
        <f aca="false">SUM(C27:G27)</f>
        <v>3</v>
      </c>
    </row>
    <row r="28" customFormat="false" ht="15" hidden="false" customHeight="false" outlineLevel="0" collapsed="false">
      <c r="A28" s="61"/>
      <c r="B28" s="57" t="s">
        <v>34</v>
      </c>
      <c r="C28" s="67" t="n">
        <f aca="false">D25</f>
        <v>2</v>
      </c>
      <c r="D28" s="58"/>
      <c r="E28" s="59" t="n">
        <v>0</v>
      </c>
      <c r="F28" s="59" t="n">
        <v>2</v>
      </c>
      <c r="G28" s="60" t="n">
        <v>2</v>
      </c>
      <c r="H28" s="81"/>
      <c r="I28" s="82" t="n">
        <f aca="false">SUM(C28:G28)</f>
        <v>6</v>
      </c>
    </row>
    <row r="29" customFormat="false" ht="15.75" hidden="false" customHeight="false" outlineLevel="0" collapsed="false">
      <c r="A29" s="61" t="str">
        <f aca="false">'PUNKTY DUŻE'!A16</f>
        <v>Skrwilno</v>
      </c>
      <c r="B29" s="62" t="s">
        <v>33</v>
      </c>
      <c r="C29" s="63" t="n">
        <f aca="false">E26</f>
        <v>0</v>
      </c>
      <c r="D29" s="63" t="n">
        <f aca="false">E28</f>
        <v>0</v>
      </c>
      <c r="E29" s="64"/>
      <c r="F29" s="65" t="n">
        <v>0</v>
      </c>
      <c r="G29" s="66" t="n">
        <v>1</v>
      </c>
      <c r="H29" s="80"/>
      <c r="I29" s="56" t="n">
        <f aca="false">SUM(C29:G29)</f>
        <v>1</v>
      </c>
    </row>
    <row r="30" customFormat="false" ht="15" hidden="false" customHeight="false" outlineLevel="0" collapsed="false">
      <c r="A30" s="61"/>
      <c r="B30" s="57" t="s">
        <v>34</v>
      </c>
      <c r="C30" s="67" t="n">
        <f aca="false">E25</f>
        <v>2</v>
      </c>
      <c r="D30" s="67" t="n">
        <f aca="false">E27</f>
        <v>2</v>
      </c>
      <c r="E30" s="58"/>
      <c r="F30" s="59" t="n">
        <v>2</v>
      </c>
      <c r="G30" s="60" t="n">
        <v>2</v>
      </c>
      <c r="H30" s="81"/>
      <c r="I30" s="82" t="n">
        <f aca="false">SUM(C30:G30)</f>
        <v>8</v>
      </c>
    </row>
    <row r="31" customFormat="false" ht="15.75" hidden="false" customHeight="false" outlineLevel="0" collapsed="false">
      <c r="A31" s="61" t="str">
        <f aca="false">'PUNKTY DUŻE'!A17</f>
        <v>Czersk</v>
      </c>
      <c r="B31" s="62" t="s">
        <v>33</v>
      </c>
      <c r="C31" s="63" t="n">
        <f aca="false">F26</f>
        <v>1</v>
      </c>
      <c r="D31" s="63" t="n">
        <f aca="false">F28</f>
        <v>2</v>
      </c>
      <c r="E31" s="63" t="n">
        <f aca="false">F30</f>
        <v>2</v>
      </c>
      <c r="F31" s="64"/>
      <c r="G31" s="66" t="n">
        <v>2</v>
      </c>
      <c r="H31" s="80"/>
      <c r="I31" s="56" t="n">
        <f aca="false">SUM(C31:G31)</f>
        <v>7</v>
      </c>
    </row>
    <row r="32" customFormat="false" ht="15" hidden="false" customHeight="false" outlineLevel="0" collapsed="false">
      <c r="A32" s="61"/>
      <c r="B32" s="57" t="s">
        <v>34</v>
      </c>
      <c r="C32" s="67" t="n">
        <f aca="false">F25</f>
        <v>2</v>
      </c>
      <c r="D32" s="67" t="n">
        <f aca="false">F27</f>
        <v>0</v>
      </c>
      <c r="E32" s="67" t="n">
        <f aca="false">F29</f>
        <v>0</v>
      </c>
      <c r="F32" s="58"/>
      <c r="G32" s="60" t="n">
        <v>0</v>
      </c>
      <c r="H32" s="81"/>
      <c r="I32" s="82" t="n">
        <f aca="false">SUM(C32:G32)</f>
        <v>2</v>
      </c>
    </row>
    <row r="33" customFormat="false" ht="15.75" hidden="false" customHeight="false" outlineLevel="0" collapsed="false">
      <c r="A33" s="83" t="str">
        <f aca="false">'PUNKTY DUŻE'!A18</f>
        <v>Brodnica</v>
      </c>
      <c r="B33" s="62" t="s">
        <v>33</v>
      </c>
      <c r="C33" s="63" t="n">
        <f aca="false">G26</f>
        <v>0</v>
      </c>
      <c r="D33" s="63" t="n">
        <f aca="false">G28</f>
        <v>2</v>
      </c>
      <c r="E33" s="63" t="n">
        <f aca="false">G30</f>
        <v>2</v>
      </c>
      <c r="F33" s="63" t="n">
        <f aca="false">G32</f>
        <v>0</v>
      </c>
      <c r="G33" s="69"/>
      <c r="H33" s="78"/>
      <c r="I33" s="84" t="n">
        <f aca="false">SUM(C33:G33)</f>
        <v>4</v>
      </c>
    </row>
    <row r="34" customFormat="false" ht="15.75" hidden="false" customHeight="false" outlineLevel="0" collapsed="false">
      <c r="A34" s="83"/>
      <c r="B34" s="73" t="s">
        <v>34</v>
      </c>
      <c r="C34" s="74" t="n">
        <f aca="false">G25</f>
        <v>2</v>
      </c>
      <c r="D34" s="74" t="n">
        <f aca="false">G27</f>
        <v>1</v>
      </c>
      <c r="E34" s="74" t="n">
        <f aca="false">G29</f>
        <v>1</v>
      </c>
      <c r="F34" s="74" t="n">
        <f aca="false">G31</f>
        <v>2</v>
      </c>
      <c r="G34" s="75"/>
      <c r="H34" s="85"/>
      <c r="I34" s="86" t="n">
        <f aca="false">SUM(C34:G34)</f>
        <v>6</v>
      </c>
    </row>
    <row r="35" customFormat="false" ht="15.75" hidden="false" customHeight="false" outlineLevel="0" collapsed="false">
      <c r="A35" s="51" t="str">
        <f aca="false">'PUNKTY DUŻE'!A19</f>
        <v>Osie</v>
      </c>
      <c r="B35" s="52" t="s">
        <v>33</v>
      </c>
      <c r="C35" s="53"/>
      <c r="D35" s="54" t="n">
        <v>2</v>
      </c>
      <c r="E35" s="54" t="n">
        <v>2</v>
      </c>
      <c r="F35" s="54" t="n">
        <v>2</v>
      </c>
      <c r="G35" s="55" t="n">
        <v>2</v>
      </c>
      <c r="H35" s="76"/>
      <c r="I35" s="77" t="n">
        <f aca="false">SUM(C35:G35)</f>
        <v>8</v>
      </c>
    </row>
    <row r="36" customFormat="false" ht="15" hidden="false" customHeight="false" outlineLevel="0" collapsed="false">
      <c r="A36" s="51"/>
      <c r="B36" s="57" t="s">
        <v>34</v>
      </c>
      <c r="C36" s="58"/>
      <c r="D36" s="59" t="n">
        <v>0</v>
      </c>
      <c r="E36" s="59" t="n">
        <v>0</v>
      </c>
      <c r="F36" s="59" t="n">
        <v>0</v>
      </c>
      <c r="G36" s="60" t="n">
        <v>1</v>
      </c>
      <c r="H36" s="78"/>
      <c r="I36" s="79" t="n">
        <f aca="false">SUM(C36:G36)</f>
        <v>1</v>
      </c>
    </row>
    <row r="37" customFormat="false" ht="15.75" hidden="false" customHeight="false" outlineLevel="0" collapsed="false">
      <c r="A37" s="61" t="str">
        <f aca="false">'PUNKTY DUŻE'!A20</f>
        <v>Bydgoszcz</v>
      </c>
      <c r="B37" s="62" t="s">
        <v>33</v>
      </c>
      <c r="C37" s="63" t="n">
        <f aca="false">D36</f>
        <v>0</v>
      </c>
      <c r="D37" s="64"/>
      <c r="E37" s="65" t="n">
        <v>2</v>
      </c>
      <c r="F37" s="65" t="n">
        <v>2</v>
      </c>
      <c r="G37" s="66" t="n">
        <v>2</v>
      </c>
      <c r="H37" s="80"/>
      <c r="I37" s="56" t="n">
        <f aca="false">SUM(C37:G37)</f>
        <v>6</v>
      </c>
    </row>
    <row r="38" customFormat="false" ht="15" hidden="false" customHeight="false" outlineLevel="0" collapsed="false">
      <c r="A38" s="61"/>
      <c r="B38" s="57" t="s">
        <v>34</v>
      </c>
      <c r="C38" s="67" t="n">
        <f aca="false">D35</f>
        <v>2</v>
      </c>
      <c r="D38" s="58"/>
      <c r="E38" s="59" t="n">
        <v>0</v>
      </c>
      <c r="F38" s="59" t="n">
        <v>1</v>
      </c>
      <c r="G38" s="60" t="n">
        <v>1</v>
      </c>
      <c r="H38" s="81"/>
      <c r="I38" s="82" t="n">
        <f aca="false">SUM(C38:G38)</f>
        <v>4</v>
      </c>
    </row>
    <row r="39" customFormat="false" ht="15.75" hidden="false" customHeight="false" outlineLevel="0" collapsed="false">
      <c r="A39" s="87" t="str">
        <f aca="false">'PUNKTY DUŻE'!A21</f>
        <v>Włocławek</v>
      </c>
      <c r="B39" s="62" t="s">
        <v>33</v>
      </c>
      <c r="C39" s="63" t="n">
        <f aca="false">E36</f>
        <v>0</v>
      </c>
      <c r="D39" s="63" t="n">
        <f aca="false">E38</f>
        <v>0</v>
      </c>
      <c r="E39" s="64"/>
      <c r="F39" s="65" t="n">
        <v>0</v>
      </c>
      <c r="G39" s="66" t="n">
        <v>0</v>
      </c>
      <c r="H39" s="80"/>
      <c r="I39" s="56" t="n">
        <f aca="false">SUM(C39:G39)</f>
        <v>0</v>
      </c>
    </row>
    <row r="40" customFormat="false" ht="15" hidden="false" customHeight="false" outlineLevel="0" collapsed="false">
      <c r="A40" s="87"/>
      <c r="B40" s="57" t="s">
        <v>34</v>
      </c>
      <c r="C40" s="67" t="n">
        <f aca="false">E35</f>
        <v>2</v>
      </c>
      <c r="D40" s="67" t="n">
        <f aca="false">E37</f>
        <v>2</v>
      </c>
      <c r="E40" s="58"/>
      <c r="F40" s="59" t="n">
        <v>2</v>
      </c>
      <c r="G40" s="60" t="n">
        <v>2</v>
      </c>
      <c r="H40" s="81"/>
      <c r="I40" s="82" t="n">
        <f aca="false">SUM(C40:G40)</f>
        <v>8</v>
      </c>
    </row>
    <row r="41" customFormat="false" ht="15.75" hidden="false" customHeight="false" outlineLevel="0" collapsed="false">
      <c r="A41" s="61" t="str">
        <f aca="false">'PUNKTY DUŻE'!A22</f>
        <v>Toruń</v>
      </c>
      <c r="B41" s="62" t="s">
        <v>33</v>
      </c>
      <c r="C41" s="63" t="n">
        <f aca="false">F36</f>
        <v>0</v>
      </c>
      <c r="D41" s="63" t="n">
        <f aca="false">F38</f>
        <v>1</v>
      </c>
      <c r="E41" s="63" t="n">
        <f aca="false">F40</f>
        <v>2</v>
      </c>
      <c r="F41" s="64"/>
      <c r="G41" s="66" t="n">
        <v>2</v>
      </c>
      <c r="H41" s="80"/>
      <c r="I41" s="56" t="n">
        <f aca="false">SUM(C41:G41)</f>
        <v>5</v>
      </c>
    </row>
    <row r="42" customFormat="false" ht="15" hidden="false" customHeight="false" outlineLevel="0" collapsed="false">
      <c r="A42" s="61"/>
      <c r="B42" s="57" t="s">
        <v>34</v>
      </c>
      <c r="C42" s="67" t="n">
        <f aca="false">F35</f>
        <v>2</v>
      </c>
      <c r="D42" s="67" t="n">
        <f aca="false">F37</f>
        <v>2</v>
      </c>
      <c r="E42" s="67" t="n">
        <f aca="false">F39</f>
        <v>0</v>
      </c>
      <c r="F42" s="58"/>
      <c r="G42" s="60" t="n">
        <v>0</v>
      </c>
      <c r="H42" s="81"/>
      <c r="I42" s="82" t="n">
        <f aca="false">SUM(C42:G42)</f>
        <v>4</v>
      </c>
    </row>
    <row r="43" customFormat="false" ht="15.75" hidden="false" customHeight="false" outlineLevel="0" collapsed="false">
      <c r="A43" s="87" t="str">
        <f aca="false">'PUNKTY DUŻE'!A23</f>
        <v>Przymuszewo</v>
      </c>
      <c r="B43" s="62" t="s">
        <v>33</v>
      </c>
      <c r="C43" s="63" t="n">
        <f aca="false">G36</f>
        <v>1</v>
      </c>
      <c r="D43" s="63" t="n">
        <f aca="false">G38</f>
        <v>1</v>
      </c>
      <c r="E43" s="63" t="n">
        <f aca="false">G40</f>
        <v>2</v>
      </c>
      <c r="F43" s="63" t="n">
        <f aca="false">G42</f>
        <v>0</v>
      </c>
      <c r="G43" s="69"/>
      <c r="H43" s="88"/>
      <c r="I43" s="56" t="n">
        <f aca="false">SUM(C43:G43)</f>
        <v>4</v>
      </c>
    </row>
    <row r="44" customFormat="false" ht="15.75" hidden="false" customHeight="false" outlineLevel="0" collapsed="false">
      <c r="A44" s="87"/>
      <c r="B44" s="57" t="s">
        <v>34</v>
      </c>
      <c r="C44" s="74" t="n">
        <f aca="false">G35</f>
        <v>2</v>
      </c>
      <c r="D44" s="74" t="n">
        <f aca="false">G37</f>
        <v>2</v>
      </c>
      <c r="E44" s="74" t="n">
        <f aca="false">G39</f>
        <v>0</v>
      </c>
      <c r="F44" s="74" t="n">
        <f aca="false">G41</f>
        <v>2</v>
      </c>
      <c r="G44" s="70"/>
      <c r="H44" s="81"/>
      <c r="I44" s="82" t="n">
        <f aca="false">SUM(C44:G44)</f>
        <v>6</v>
      </c>
    </row>
    <row r="46" customFormat="false" ht="15" hidden="false" customHeight="false" outlineLevel="0" collapsed="false">
      <c r="B46" s="89"/>
      <c r="C46" s="0" t="s">
        <v>35</v>
      </c>
    </row>
  </sheetData>
  <mergeCells count="23">
    <mergeCell ref="A1:B2"/>
    <mergeCell ref="C1:H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6" activeCellId="0" sqref="K36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7.28"/>
    <col collapsed="false" customWidth="true" hidden="false" outlineLevel="0" max="2" min="2" style="90" width="9.99"/>
    <col collapsed="false" customWidth="false" hidden="false" outlineLevel="0" max="257" min="3" style="90" width="9.14"/>
  </cols>
  <sheetData>
    <row r="1" customFormat="false" ht="15.75" hidden="false" customHeight="false" outlineLevel="0" collapsed="false">
      <c r="A1" s="91" t="s">
        <v>0</v>
      </c>
      <c r="B1" s="91"/>
      <c r="C1" s="92" t="s">
        <v>1</v>
      </c>
      <c r="D1" s="92"/>
      <c r="E1" s="92"/>
      <c r="F1" s="92"/>
      <c r="G1" s="92"/>
      <c r="H1" s="93"/>
    </row>
    <row r="2" customFormat="false" ht="15.75" hidden="false" customHeight="false" outlineLevel="0" collapsed="false">
      <c r="A2" s="91"/>
      <c r="B2" s="91"/>
      <c r="C2" s="94" t="s">
        <v>4</v>
      </c>
      <c r="D2" s="95" t="s">
        <v>5</v>
      </c>
      <c r="E2" s="95" t="s">
        <v>6</v>
      </c>
      <c r="F2" s="95" t="s">
        <v>7</v>
      </c>
      <c r="G2" s="96" t="s">
        <v>8</v>
      </c>
      <c r="H2" s="96" t="s">
        <v>9</v>
      </c>
      <c r="I2" s="91" t="s">
        <v>32</v>
      </c>
    </row>
    <row r="3" customFormat="false" ht="15.75" hidden="false" customHeight="false" outlineLevel="0" collapsed="false">
      <c r="A3" s="97" t="str">
        <f aca="false">'Ilość setów'!A3:A4</f>
        <v>RDLP w Toruniu</v>
      </c>
      <c r="B3" s="98" t="s">
        <v>36</v>
      </c>
      <c r="C3" s="99"/>
      <c r="D3" s="100" t="n">
        <v>60</v>
      </c>
      <c r="E3" s="100" t="n">
        <v>50</v>
      </c>
      <c r="F3" s="100" t="n">
        <v>63</v>
      </c>
      <c r="G3" s="101" t="n">
        <v>50</v>
      </c>
      <c r="H3" s="101" t="n">
        <v>61</v>
      </c>
      <c r="I3" s="102" t="n">
        <f aca="false">SUM(C3:H3)</f>
        <v>284</v>
      </c>
    </row>
    <row r="4" customFormat="false" ht="15.75" hidden="false" customHeight="false" outlineLevel="0" collapsed="false">
      <c r="A4" s="97"/>
      <c r="B4" s="103" t="s">
        <v>37</v>
      </c>
      <c r="C4" s="104"/>
      <c r="D4" s="105" t="n">
        <v>61</v>
      </c>
      <c r="E4" s="105" t="n">
        <v>24</v>
      </c>
      <c r="F4" s="105" t="n">
        <v>52</v>
      </c>
      <c r="G4" s="106" t="n">
        <v>26</v>
      </c>
      <c r="H4" s="106" t="n">
        <v>53</v>
      </c>
      <c r="I4" s="107" t="n">
        <f aca="false">SUM(C4:H4)</f>
        <v>216</v>
      </c>
    </row>
    <row r="5" customFormat="false" ht="15.75" hidden="false" customHeight="false" outlineLevel="0" collapsed="false">
      <c r="A5" s="108" t="str">
        <f aca="false">'Ilość setów'!A5:A6</f>
        <v>Woziwoda</v>
      </c>
      <c r="B5" s="109" t="s">
        <v>36</v>
      </c>
      <c r="C5" s="110" t="n">
        <f aca="false">D4</f>
        <v>61</v>
      </c>
      <c r="D5" s="111"/>
      <c r="E5" s="112" t="n">
        <v>50</v>
      </c>
      <c r="F5" s="112" t="n">
        <v>50</v>
      </c>
      <c r="G5" s="113" t="n">
        <v>50</v>
      </c>
      <c r="H5" s="101" t="n">
        <v>50</v>
      </c>
      <c r="I5" s="114" t="n">
        <f aca="false">SUM(C5:G5)</f>
        <v>211</v>
      </c>
    </row>
    <row r="6" customFormat="false" ht="15.75" hidden="false" customHeight="false" outlineLevel="0" collapsed="false">
      <c r="A6" s="108"/>
      <c r="B6" s="103" t="s">
        <v>37</v>
      </c>
      <c r="C6" s="115" t="n">
        <f aca="false">D3</f>
        <v>60</v>
      </c>
      <c r="D6" s="104"/>
      <c r="E6" s="105" t="n">
        <v>29</v>
      </c>
      <c r="F6" s="105" t="n">
        <v>28</v>
      </c>
      <c r="G6" s="106" t="n">
        <v>19</v>
      </c>
      <c r="H6" s="106" t="n">
        <v>34</v>
      </c>
      <c r="I6" s="116" t="n">
        <f aca="false">SUM(C6:G6)</f>
        <v>136</v>
      </c>
    </row>
    <row r="7" customFormat="false" ht="15.75" hidden="false" customHeight="false" outlineLevel="0" collapsed="false">
      <c r="A7" s="108" t="str">
        <f aca="false">'Ilość setów'!A7:A8</f>
        <v>Szubin</v>
      </c>
      <c r="B7" s="109" t="s">
        <v>36</v>
      </c>
      <c r="C7" s="110" t="n">
        <f aca="false">E4</f>
        <v>24</v>
      </c>
      <c r="D7" s="110" t="n">
        <f aca="false">E6</f>
        <v>29</v>
      </c>
      <c r="E7" s="111"/>
      <c r="F7" s="112" t="n">
        <v>33</v>
      </c>
      <c r="G7" s="113" t="n">
        <v>55</v>
      </c>
      <c r="H7" s="101" t="n">
        <v>30</v>
      </c>
      <c r="I7" s="114" t="n">
        <f aca="false">SUM(C7:G7)</f>
        <v>141</v>
      </c>
    </row>
    <row r="8" customFormat="false" ht="15.75" hidden="false" customHeight="false" outlineLevel="0" collapsed="false">
      <c r="A8" s="108"/>
      <c r="B8" s="103" t="s">
        <v>37</v>
      </c>
      <c r="C8" s="115" t="n">
        <f aca="false">E3</f>
        <v>50</v>
      </c>
      <c r="D8" s="115" t="n">
        <f aca="false">E5</f>
        <v>50</v>
      </c>
      <c r="E8" s="104"/>
      <c r="F8" s="105" t="n">
        <v>50</v>
      </c>
      <c r="G8" s="106" t="n">
        <v>59</v>
      </c>
      <c r="H8" s="106" t="n">
        <v>50</v>
      </c>
      <c r="I8" s="116" t="n">
        <f aca="false">SUM(C8:G8)</f>
        <v>209</v>
      </c>
    </row>
    <row r="9" customFormat="false" ht="15.75" hidden="false" customHeight="false" outlineLevel="0" collapsed="false">
      <c r="A9" s="108" t="str">
        <f aca="false">'Ilość setów'!A9:A10</f>
        <v>Golub-Dobrzyń</v>
      </c>
      <c r="B9" s="109" t="s">
        <v>36</v>
      </c>
      <c r="C9" s="110" t="n">
        <v>52</v>
      </c>
      <c r="D9" s="110" t="n">
        <v>28</v>
      </c>
      <c r="E9" s="110" t="n">
        <v>50</v>
      </c>
      <c r="F9" s="111"/>
      <c r="G9" s="113" t="n">
        <v>50</v>
      </c>
      <c r="H9" s="101" t="n">
        <v>57</v>
      </c>
      <c r="I9" s="114" t="n">
        <f aca="false">SUM(C9:H9)</f>
        <v>237</v>
      </c>
    </row>
    <row r="10" customFormat="false" ht="15.75" hidden="false" customHeight="false" outlineLevel="0" collapsed="false">
      <c r="A10" s="108"/>
      <c r="B10" s="103" t="s">
        <v>37</v>
      </c>
      <c r="C10" s="115" t="n">
        <v>63</v>
      </c>
      <c r="D10" s="115" t="n">
        <v>50</v>
      </c>
      <c r="E10" s="115" t="n">
        <v>33</v>
      </c>
      <c r="F10" s="104"/>
      <c r="G10" s="106" t="n">
        <v>34</v>
      </c>
      <c r="H10" s="106" t="n">
        <v>63</v>
      </c>
      <c r="I10" s="116" t="n">
        <f aca="false">SUM(C10:H10)</f>
        <v>243</v>
      </c>
    </row>
    <row r="11" customFormat="false" ht="15.75" hidden="false" customHeight="false" outlineLevel="0" collapsed="false">
      <c r="A11" s="117" t="str">
        <f aca="false">'Ilość setów'!A11:A12</f>
        <v>Cierpiszewo</v>
      </c>
      <c r="B11" s="118" t="s">
        <v>36</v>
      </c>
      <c r="C11" s="110" t="n">
        <f aca="false">G4</f>
        <v>26</v>
      </c>
      <c r="D11" s="110" t="n">
        <f aca="false">G6</f>
        <v>19</v>
      </c>
      <c r="E11" s="110" t="n">
        <f aca="false">G8</f>
        <v>59</v>
      </c>
      <c r="F11" s="110" t="n">
        <f aca="false">G10</f>
        <v>34</v>
      </c>
      <c r="G11" s="119"/>
      <c r="H11" s="101" t="n">
        <v>33</v>
      </c>
      <c r="I11" s="120" t="n">
        <f aca="false">SUM(C11:G11)</f>
        <v>138</v>
      </c>
    </row>
    <row r="12" customFormat="false" ht="15" hidden="false" customHeight="false" outlineLevel="0" collapsed="false">
      <c r="A12" s="117"/>
      <c r="B12" s="103" t="s">
        <v>37</v>
      </c>
      <c r="C12" s="115" t="n">
        <f aca="false">G3</f>
        <v>50</v>
      </c>
      <c r="D12" s="115" t="n">
        <f aca="false">G5</f>
        <v>50</v>
      </c>
      <c r="E12" s="115" t="n">
        <f aca="false">G7</f>
        <v>55</v>
      </c>
      <c r="F12" s="115" t="n">
        <f aca="false">G9</f>
        <v>50</v>
      </c>
      <c r="G12" s="121"/>
      <c r="H12" s="106" t="n">
        <v>50</v>
      </c>
      <c r="I12" s="116" t="n">
        <f aca="false">SUM(C12:G12)</f>
        <v>205</v>
      </c>
    </row>
    <row r="13" customFormat="false" ht="15.75" hidden="false" customHeight="false" outlineLevel="0" collapsed="false">
      <c r="A13" s="122" t="str">
        <f aca="false">'Ilość setów'!A13:A14</f>
        <v>Trzebciny</v>
      </c>
      <c r="B13" s="109" t="s">
        <v>36</v>
      </c>
      <c r="C13" s="123" t="n">
        <v>53</v>
      </c>
      <c r="D13" s="123" t="n">
        <v>34</v>
      </c>
      <c r="E13" s="123" t="n">
        <v>50</v>
      </c>
      <c r="F13" s="123" t="n">
        <v>63</v>
      </c>
      <c r="G13" s="123" t="n">
        <f aca="false">H12</f>
        <v>50</v>
      </c>
      <c r="H13" s="124"/>
      <c r="I13" s="125" t="n">
        <f aca="false">SUM(C13:G13)</f>
        <v>250</v>
      </c>
    </row>
    <row r="14" customFormat="false" ht="15.75" hidden="false" customHeight="false" outlineLevel="0" collapsed="false">
      <c r="A14" s="122"/>
      <c r="B14" s="126" t="s">
        <v>37</v>
      </c>
      <c r="C14" s="127" t="n">
        <v>61</v>
      </c>
      <c r="D14" s="127" t="n">
        <v>50</v>
      </c>
      <c r="E14" s="127" t="n">
        <v>30</v>
      </c>
      <c r="F14" s="127" t="n">
        <v>57</v>
      </c>
      <c r="G14" s="127" t="n">
        <f aca="false">H11</f>
        <v>33</v>
      </c>
      <c r="H14" s="128"/>
      <c r="I14" s="129" t="n">
        <f aca="false">SUM(C14:G14)</f>
        <v>231</v>
      </c>
    </row>
    <row r="15" customFormat="false" ht="15.75" hidden="false" customHeight="false" outlineLevel="0" collapsed="false">
      <c r="A15" s="97" t="str">
        <f aca="false">'Ilość setów'!A15:A16</f>
        <v>Jamy</v>
      </c>
      <c r="B15" s="98" t="s">
        <v>36</v>
      </c>
      <c r="C15" s="99"/>
      <c r="D15" s="100" t="n">
        <v>50</v>
      </c>
      <c r="E15" s="100" t="n">
        <v>50</v>
      </c>
      <c r="F15" s="100" t="n">
        <v>50</v>
      </c>
      <c r="G15" s="101" t="n">
        <v>50</v>
      </c>
      <c r="H15" s="130"/>
      <c r="I15" s="102" t="n">
        <f aca="false">SUM(C15:G15)</f>
        <v>200</v>
      </c>
    </row>
    <row r="16" customFormat="false" ht="15" hidden="false" customHeight="false" outlineLevel="0" collapsed="false">
      <c r="A16" s="97"/>
      <c r="B16" s="103" t="s">
        <v>37</v>
      </c>
      <c r="C16" s="104"/>
      <c r="D16" s="105" t="n">
        <v>28</v>
      </c>
      <c r="E16" s="105" t="n">
        <v>27</v>
      </c>
      <c r="F16" s="105" t="n">
        <v>25</v>
      </c>
      <c r="G16" s="106" t="n">
        <v>32</v>
      </c>
      <c r="H16" s="131"/>
      <c r="I16" s="107" t="n">
        <f aca="false">SUM(C16:G16)</f>
        <v>112</v>
      </c>
    </row>
    <row r="17" customFormat="false" ht="15.75" hidden="false" customHeight="false" outlineLevel="0" collapsed="false">
      <c r="A17" s="108" t="str">
        <f aca="false">'Ilość setów'!A17:A18</f>
        <v>Dobrzejewice</v>
      </c>
      <c r="B17" s="109" t="s">
        <v>36</v>
      </c>
      <c r="C17" s="110" t="n">
        <f aca="false">D16</f>
        <v>28</v>
      </c>
      <c r="D17" s="111"/>
      <c r="E17" s="112" t="n">
        <v>50</v>
      </c>
      <c r="F17" s="112" t="n">
        <v>50</v>
      </c>
      <c r="G17" s="113" t="n">
        <v>53</v>
      </c>
      <c r="H17" s="132"/>
      <c r="I17" s="114" t="n">
        <f aca="false">SUM(C17:G17)</f>
        <v>181</v>
      </c>
    </row>
    <row r="18" customFormat="false" ht="15" hidden="false" customHeight="false" outlineLevel="0" collapsed="false">
      <c r="A18" s="108"/>
      <c r="B18" s="103" t="s">
        <v>37</v>
      </c>
      <c r="C18" s="115" t="n">
        <f aca="false">D15</f>
        <v>50</v>
      </c>
      <c r="D18" s="104"/>
      <c r="E18" s="105" t="n">
        <v>34</v>
      </c>
      <c r="F18" s="105" t="n">
        <v>26</v>
      </c>
      <c r="G18" s="106" t="n">
        <v>62</v>
      </c>
      <c r="H18" s="133"/>
      <c r="I18" s="116" t="n">
        <f aca="false">SUM(C18:G18)</f>
        <v>172</v>
      </c>
    </row>
    <row r="19" customFormat="false" ht="15.75" hidden="false" customHeight="false" outlineLevel="0" collapsed="false">
      <c r="A19" s="108" t="str">
        <f aca="false">'Ilość setów'!A19:A20</f>
        <v>Lutówko</v>
      </c>
      <c r="B19" s="109" t="s">
        <v>36</v>
      </c>
      <c r="C19" s="110" t="n">
        <f aca="false">E16</f>
        <v>27</v>
      </c>
      <c r="D19" s="110" t="n">
        <f aca="false">E18</f>
        <v>34</v>
      </c>
      <c r="E19" s="111"/>
      <c r="F19" s="112" t="n">
        <v>50</v>
      </c>
      <c r="G19" s="113" t="n">
        <v>27</v>
      </c>
      <c r="H19" s="132"/>
      <c r="I19" s="114" t="n">
        <f aca="false">SUM(C19:G19)</f>
        <v>138</v>
      </c>
    </row>
    <row r="20" customFormat="false" ht="15" hidden="false" customHeight="false" outlineLevel="0" collapsed="false">
      <c r="A20" s="108"/>
      <c r="B20" s="103" t="s">
        <v>37</v>
      </c>
      <c r="C20" s="115" t="n">
        <f aca="false">E15</f>
        <v>50</v>
      </c>
      <c r="D20" s="115" t="n">
        <f aca="false">E17</f>
        <v>50</v>
      </c>
      <c r="E20" s="104"/>
      <c r="F20" s="105" t="n">
        <v>44</v>
      </c>
      <c r="G20" s="106" t="n">
        <v>50</v>
      </c>
      <c r="H20" s="133"/>
      <c r="I20" s="116" t="n">
        <f aca="false">SUM(C20:G20)</f>
        <v>194</v>
      </c>
    </row>
    <row r="21" customFormat="false" ht="15.75" hidden="false" customHeight="false" outlineLevel="0" collapsed="false">
      <c r="A21" s="108" t="str">
        <f aca="false">'Ilość setów'!A21:A22</f>
        <v>Różanna</v>
      </c>
      <c r="B21" s="109" t="s">
        <v>36</v>
      </c>
      <c r="C21" s="110" t="n">
        <f aca="false">F16</f>
        <v>25</v>
      </c>
      <c r="D21" s="110" t="n">
        <f aca="false">F18</f>
        <v>26</v>
      </c>
      <c r="E21" s="110" t="n">
        <f aca="false">F20</f>
        <v>44</v>
      </c>
      <c r="F21" s="111"/>
      <c r="G21" s="113" t="n">
        <v>52</v>
      </c>
      <c r="H21" s="132"/>
      <c r="I21" s="114" t="n">
        <f aca="false">SUM(C21:G21)</f>
        <v>147</v>
      </c>
    </row>
    <row r="22" customFormat="false" ht="15" hidden="false" customHeight="false" outlineLevel="0" collapsed="false">
      <c r="A22" s="108"/>
      <c r="B22" s="103" t="s">
        <v>37</v>
      </c>
      <c r="C22" s="115" t="n">
        <f aca="false">F15</f>
        <v>50</v>
      </c>
      <c r="D22" s="115" t="n">
        <f aca="false">F17</f>
        <v>50</v>
      </c>
      <c r="E22" s="115" t="n">
        <f aca="false">F19</f>
        <v>50</v>
      </c>
      <c r="F22" s="104"/>
      <c r="G22" s="106" t="n">
        <v>63</v>
      </c>
      <c r="H22" s="133"/>
      <c r="I22" s="116" t="n">
        <f aca="false">SUM(C22:G22)</f>
        <v>213</v>
      </c>
    </row>
    <row r="23" customFormat="false" ht="15.75" hidden="false" customHeight="false" outlineLevel="0" collapsed="false">
      <c r="A23" s="134" t="str">
        <f aca="false">'Ilość setów'!A23:A24</f>
        <v>Solec Kujawski</v>
      </c>
      <c r="B23" s="109" t="s">
        <v>36</v>
      </c>
      <c r="C23" s="110" t="n">
        <f aca="false">G16</f>
        <v>32</v>
      </c>
      <c r="D23" s="110" t="n">
        <f aca="false">G18</f>
        <v>62</v>
      </c>
      <c r="E23" s="110" t="n">
        <f aca="false">G20</f>
        <v>50</v>
      </c>
      <c r="F23" s="110" t="n">
        <f aca="false">G22</f>
        <v>63</v>
      </c>
      <c r="G23" s="119"/>
      <c r="H23" s="131"/>
      <c r="I23" s="125" t="n">
        <f aca="false">SUM(C23:G23)</f>
        <v>207</v>
      </c>
    </row>
    <row r="24" customFormat="false" ht="15.75" hidden="false" customHeight="false" outlineLevel="0" collapsed="false">
      <c r="A24" s="134"/>
      <c r="B24" s="126" t="s">
        <v>37</v>
      </c>
      <c r="C24" s="127" t="n">
        <f aca="false">G15</f>
        <v>50</v>
      </c>
      <c r="D24" s="127" t="n">
        <f aca="false">G17</f>
        <v>53</v>
      </c>
      <c r="E24" s="127" t="n">
        <f aca="false">G19</f>
        <v>27</v>
      </c>
      <c r="F24" s="127" t="n">
        <f aca="false">G21</f>
        <v>52</v>
      </c>
      <c r="G24" s="128"/>
      <c r="H24" s="135"/>
      <c r="I24" s="129" t="n">
        <f aca="false">SUM(C24:G24)</f>
        <v>182</v>
      </c>
    </row>
    <row r="25" customFormat="false" ht="15.75" hidden="false" customHeight="false" outlineLevel="0" collapsed="false">
      <c r="A25" s="97" t="str">
        <f aca="false">'Ilość setów'!A25:A26</f>
        <v>Dąbrowa</v>
      </c>
      <c r="B25" s="98" t="s">
        <v>36</v>
      </c>
      <c r="C25" s="99"/>
      <c r="D25" s="100" t="n">
        <v>50</v>
      </c>
      <c r="E25" s="100" t="n">
        <v>50</v>
      </c>
      <c r="F25" s="100" t="n">
        <v>60</v>
      </c>
      <c r="G25" s="101" t="n">
        <v>50</v>
      </c>
      <c r="H25" s="130"/>
      <c r="I25" s="102" t="n">
        <f aca="false">SUM(C25:G25)</f>
        <v>210</v>
      </c>
    </row>
    <row r="26" customFormat="false" ht="15" hidden="false" customHeight="false" outlineLevel="0" collapsed="false">
      <c r="A26" s="97"/>
      <c r="B26" s="103" t="s">
        <v>37</v>
      </c>
      <c r="C26" s="104"/>
      <c r="D26" s="105" t="n">
        <v>27</v>
      </c>
      <c r="E26" s="105" t="n">
        <v>35</v>
      </c>
      <c r="F26" s="105" t="n">
        <v>59</v>
      </c>
      <c r="G26" s="106" t="n">
        <v>28</v>
      </c>
      <c r="H26" s="131"/>
      <c r="I26" s="107" t="n">
        <f aca="false">SUM(C26:G26)</f>
        <v>149</v>
      </c>
    </row>
    <row r="27" customFormat="false" ht="15.75" hidden="false" customHeight="false" outlineLevel="0" collapsed="false">
      <c r="A27" s="108" t="str">
        <f aca="false">'Ilość setów'!A27:A28</f>
        <v>Żołędowo</v>
      </c>
      <c r="B27" s="109" t="s">
        <v>36</v>
      </c>
      <c r="C27" s="110" t="n">
        <f aca="false">D26</f>
        <v>27</v>
      </c>
      <c r="D27" s="111"/>
      <c r="E27" s="112" t="n">
        <v>50</v>
      </c>
      <c r="F27" s="112" t="n">
        <v>27</v>
      </c>
      <c r="G27" s="113" t="n">
        <v>58</v>
      </c>
      <c r="H27" s="132"/>
      <c r="I27" s="114" t="n">
        <f aca="false">SUM(C27:G27)</f>
        <v>162</v>
      </c>
    </row>
    <row r="28" customFormat="false" ht="15" hidden="false" customHeight="false" outlineLevel="0" collapsed="false">
      <c r="A28" s="108"/>
      <c r="B28" s="103" t="s">
        <v>37</v>
      </c>
      <c r="C28" s="115" t="n">
        <f aca="false">D25</f>
        <v>50</v>
      </c>
      <c r="D28" s="104"/>
      <c r="E28" s="105" t="n">
        <v>36</v>
      </c>
      <c r="F28" s="105" t="n">
        <v>50</v>
      </c>
      <c r="G28" s="106" t="n">
        <v>59</v>
      </c>
      <c r="H28" s="133"/>
      <c r="I28" s="116" t="n">
        <f aca="false">SUM(C28:G28)</f>
        <v>195</v>
      </c>
    </row>
    <row r="29" customFormat="false" ht="15.75" hidden="false" customHeight="false" outlineLevel="0" collapsed="false">
      <c r="A29" s="108" t="str">
        <f aca="false">'Ilość setów'!A29:A30</f>
        <v>Skrwilno</v>
      </c>
      <c r="B29" s="109" t="s">
        <v>36</v>
      </c>
      <c r="C29" s="110" t="n">
        <f aca="false">E26</f>
        <v>35</v>
      </c>
      <c r="D29" s="110" t="n">
        <f aca="false">E28</f>
        <v>36</v>
      </c>
      <c r="E29" s="111"/>
      <c r="F29" s="112" t="n">
        <v>35</v>
      </c>
      <c r="G29" s="113" t="n">
        <v>50</v>
      </c>
      <c r="H29" s="132"/>
      <c r="I29" s="114" t="n">
        <f aca="false">SUM(C29:G29)</f>
        <v>156</v>
      </c>
    </row>
    <row r="30" customFormat="false" ht="15" hidden="false" customHeight="false" outlineLevel="0" collapsed="false">
      <c r="A30" s="108"/>
      <c r="B30" s="103" t="s">
        <v>37</v>
      </c>
      <c r="C30" s="115" t="n">
        <f aca="false">E25</f>
        <v>50</v>
      </c>
      <c r="D30" s="115" t="n">
        <f aca="false">E27</f>
        <v>50</v>
      </c>
      <c r="E30" s="104"/>
      <c r="F30" s="105" t="n">
        <v>52</v>
      </c>
      <c r="G30" s="106" t="n">
        <v>60</v>
      </c>
      <c r="H30" s="133"/>
      <c r="I30" s="116" t="n">
        <f aca="false">SUM(C30:G30)</f>
        <v>212</v>
      </c>
    </row>
    <row r="31" customFormat="false" ht="15.75" hidden="false" customHeight="false" outlineLevel="0" collapsed="false">
      <c r="A31" s="108" t="str">
        <f aca="false">'Ilość setów'!A31:A32</f>
        <v>Czersk</v>
      </c>
      <c r="B31" s="109" t="s">
        <v>36</v>
      </c>
      <c r="C31" s="110" t="n">
        <f aca="false">F26</f>
        <v>59</v>
      </c>
      <c r="D31" s="110" t="n">
        <f aca="false">F28</f>
        <v>50</v>
      </c>
      <c r="E31" s="110" t="n">
        <f aca="false">F30</f>
        <v>52</v>
      </c>
      <c r="F31" s="111"/>
      <c r="G31" s="113" t="n">
        <v>50</v>
      </c>
      <c r="H31" s="132"/>
      <c r="I31" s="114" t="n">
        <f aca="false">SUM(C31:G31)</f>
        <v>211</v>
      </c>
    </row>
    <row r="32" customFormat="false" ht="15" hidden="false" customHeight="false" outlineLevel="0" collapsed="false">
      <c r="A32" s="108"/>
      <c r="B32" s="103" t="s">
        <v>37</v>
      </c>
      <c r="C32" s="115" t="n">
        <f aca="false">F25</f>
        <v>60</v>
      </c>
      <c r="D32" s="115" t="n">
        <f aca="false">F27</f>
        <v>27</v>
      </c>
      <c r="E32" s="115" t="n">
        <f aca="false">F29</f>
        <v>35</v>
      </c>
      <c r="F32" s="104"/>
      <c r="G32" s="106" t="n">
        <v>32</v>
      </c>
      <c r="H32" s="133"/>
      <c r="I32" s="116" t="n">
        <f aca="false">SUM(C32:G32)</f>
        <v>154</v>
      </c>
    </row>
    <row r="33" customFormat="false" ht="15.75" hidden="false" customHeight="false" outlineLevel="0" collapsed="false">
      <c r="A33" s="134" t="str">
        <f aca="false">'Ilość setów'!A33:A34</f>
        <v>Brodnica</v>
      </c>
      <c r="B33" s="109" t="s">
        <v>36</v>
      </c>
      <c r="C33" s="110" t="n">
        <f aca="false">G26</f>
        <v>28</v>
      </c>
      <c r="D33" s="110" t="n">
        <f aca="false">G28</f>
        <v>59</v>
      </c>
      <c r="E33" s="110" t="n">
        <f aca="false">G30</f>
        <v>60</v>
      </c>
      <c r="F33" s="110" t="n">
        <f aca="false">G32</f>
        <v>32</v>
      </c>
      <c r="G33" s="119"/>
      <c r="H33" s="131"/>
      <c r="I33" s="125" t="n">
        <f aca="false">SUM(C33:G33)</f>
        <v>179</v>
      </c>
    </row>
    <row r="34" customFormat="false" ht="15.75" hidden="false" customHeight="false" outlineLevel="0" collapsed="false">
      <c r="A34" s="134"/>
      <c r="B34" s="126" t="s">
        <v>37</v>
      </c>
      <c r="C34" s="127" t="n">
        <f aca="false">G25</f>
        <v>50</v>
      </c>
      <c r="D34" s="127" t="n">
        <f aca="false">G27</f>
        <v>58</v>
      </c>
      <c r="E34" s="127" t="n">
        <f aca="false">G29</f>
        <v>50</v>
      </c>
      <c r="F34" s="127" t="n">
        <f aca="false">G31</f>
        <v>50</v>
      </c>
      <c r="G34" s="128"/>
      <c r="H34" s="135"/>
      <c r="I34" s="129" t="n">
        <f aca="false">SUM(C34:G34)</f>
        <v>208</v>
      </c>
    </row>
    <row r="35" customFormat="false" ht="15.75" hidden="false" customHeight="false" outlineLevel="0" collapsed="false">
      <c r="A35" s="97" t="str">
        <f aca="false">'Ilość setów'!A35:A36</f>
        <v>Osie</v>
      </c>
      <c r="B35" s="98" t="s">
        <v>36</v>
      </c>
      <c r="C35" s="99"/>
      <c r="D35" s="100" t="n">
        <v>50</v>
      </c>
      <c r="E35" s="100" t="n">
        <v>50</v>
      </c>
      <c r="F35" s="100" t="n">
        <v>50</v>
      </c>
      <c r="G35" s="101" t="n">
        <v>57</v>
      </c>
      <c r="H35" s="130"/>
      <c r="I35" s="102" t="n">
        <f aca="false">SUM(C35:G35)</f>
        <v>207</v>
      </c>
    </row>
    <row r="36" customFormat="false" ht="15" hidden="false" customHeight="false" outlineLevel="0" collapsed="false">
      <c r="A36" s="97"/>
      <c r="B36" s="103" t="s">
        <v>37</v>
      </c>
      <c r="C36" s="104"/>
      <c r="D36" s="105" t="n">
        <v>35</v>
      </c>
      <c r="E36" s="105" t="n">
        <v>35</v>
      </c>
      <c r="F36" s="105" t="n">
        <v>36</v>
      </c>
      <c r="G36" s="106" t="n">
        <v>59</v>
      </c>
      <c r="H36" s="131"/>
      <c r="I36" s="107" t="n">
        <f aca="false">SUM(C36:G36)</f>
        <v>165</v>
      </c>
    </row>
    <row r="37" customFormat="false" ht="15.75" hidden="false" customHeight="false" outlineLevel="0" collapsed="false">
      <c r="A37" s="108" t="str">
        <f aca="false">'Ilość setów'!A37:A38</f>
        <v>Bydgoszcz</v>
      </c>
      <c r="B37" s="109" t="s">
        <v>36</v>
      </c>
      <c r="C37" s="110" t="n">
        <f aca="false">D36</f>
        <v>35</v>
      </c>
      <c r="D37" s="111"/>
      <c r="E37" s="112" t="n">
        <v>50</v>
      </c>
      <c r="F37" s="112" t="n">
        <v>63</v>
      </c>
      <c r="G37" s="113" t="n">
        <v>62</v>
      </c>
      <c r="H37" s="132"/>
      <c r="I37" s="114" t="n">
        <f aca="false">SUM(C37:G37)</f>
        <v>210</v>
      </c>
    </row>
    <row r="38" customFormat="false" ht="15" hidden="false" customHeight="false" outlineLevel="0" collapsed="false">
      <c r="A38" s="108"/>
      <c r="B38" s="103" t="s">
        <v>37</v>
      </c>
      <c r="C38" s="115" t="n">
        <f aca="false">D35</f>
        <v>50</v>
      </c>
      <c r="D38" s="104"/>
      <c r="E38" s="105" t="n">
        <v>29</v>
      </c>
      <c r="F38" s="105" t="n">
        <v>46</v>
      </c>
      <c r="G38" s="106" t="n">
        <v>44</v>
      </c>
      <c r="H38" s="133"/>
      <c r="I38" s="116" t="n">
        <f aca="false">SUM(C38:G38)</f>
        <v>169</v>
      </c>
    </row>
    <row r="39" customFormat="false" ht="15.75" hidden="false" customHeight="false" outlineLevel="0" collapsed="false">
      <c r="A39" s="108" t="str">
        <f aca="false">'Ilość setów'!A39:A40</f>
        <v>Włocławek</v>
      </c>
      <c r="B39" s="109" t="s">
        <v>36</v>
      </c>
      <c r="C39" s="110" t="n">
        <f aca="false">E36</f>
        <v>35</v>
      </c>
      <c r="D39" s="110" t="n">
        <f aca="false">E38</f>
        <v>29</v>
      </c>
      <c r="E39" s="111"/>
      <c r="F39" s="112" t="n">
        <v>29</v>
      </c>
      <c r="G39" s="113" t="n">
        <v>21</v>
      </c>
      <c r="H39" s="132"/>
      <c r="I39" s="114" t="n">
        <f aca="false">SUM(C39:G39)</f>
        <v>114</v>
      </c>
    </row>
    <row r="40" customFormat="false" ht="15" hidden="false" customHeight="false" outlineLevel="0" collapsed="false">
      <c r="A40" s="108"/>
      <c r="B40" s="103" t="s">
        <v>37</v>
      </c>
      <c r="C40" s="115" t="n">
        <f aca="false">E35</f>
        <v>50</v>
      </c>
      <c r="D40" s="115" t="n">
        <f aca="false">E37</f>
        <v>50</v>
      </c>
      <c r="E40" s="104"/>
      <c r="F40" s="105" t="n">
        <v>50</v>
      </c>
      <c r="G40" s="106" t="n">
        <v>50</v>
      </c>
      <c r="H40" s="133"/>
      <c r="I40" s="116" t="n">
        <f aca="false">SUM(C40:G40)</f>
        <v>200</v>
      </c>
    </row>
    <row r="41" customFormat="false" ht="15.75" hidden="false" customHeight="false" outlineLevel="0" collapsed="false">
      <c r="A41" s="108" t="str">
        <f aca="false">'Ilość setów'!A41:A42</f>
        <v>Toruń</v>
      </c>
      <c r="B41" s="109" t="s">
        <v>36</v>
      </c>
      <c r="C41" s="110" t="n">
        <f aca="false">F36</f>
        <v>36</v>
      </c>
      <c r="D41" s="110" t="n">
        <f aca="false">F38</f>
        <v>46</v>
      </c>
      <c r="E41" s="110" t="n">
        <f aca="false">F40</f>
        <v>50</v>
      </c>
      <c r="F41" s="111"/>
      <c r="G41" s="113" t="n">
        <v>50</v>
      </c>
      <c r="H41" s="132"/>
      <c r="I41" s="114" t="n">
        <f aca="false">SUM(C41:G41)</f>
        <v>182</v>
      </c>
    </row>
    <row r="42" customFormat="false" ht="15" hidden="false" customHeight="false" outlineLevel="0" collapsed="false">
      <c r="A42" s="108"/>
      <c r="B42" s="103" t="s">
        <v>37</v>
      </c>
      <c r="C42" s="115" t="n">
        <f aca="false">F35</f>
        <v>50</v>
      </c>
      <c r="D42" s="115" t="n">
        <f aca="false">F37</f>
        <v>63</v>
      </c>
      <c r="E42" s="115" t="n">
        <f aca="false">F39</f>
        <v>29</v>
      </c>
      <c r="F42" s="104"/>
      <c r="G42" s="106" t="n">
        <v>38</v>
      </c>
      <c r="H42" s="133"/>
      <c r="I42" s="116" t="n">
        <f aca="false">SUM(C42:G42)</f>
        <v>180</v>
      </c>
    </row>
    <row r="43" customFormat="false" ht="15.75" hidden="false" customHeight="false" outlineLevel="0" collapsed="false">
      <c r="A43" s="134" t="str">
        <f aca="false">'Ilość setów'!A43:A44</f>
        <v>Przymuszewo</v>
      </c>
      <c r="B43" s="109" t="s">
        <v>36</v>
      </c>
      <c r="C43" s="110" t="n">
        <f aca="false">G36</f>
        <v>59</v>
      </c>
      <c r="D43" s="110" t="n">
        <f aca="false">G38</f>
        <v>44</v>
      </c>
      <c r="E43" s="110" t="n">
        <f aca="false">G40</f>
        <v>50</v>
      </c>
      <c r="F43" s="110" t="n">
        <f aca="false">G42</f>
        <v>38</v>
      </c>
      <c r="G43" s="119"/>
      <c r="H43" s="131"/>
      <c r="I43" s="125" t="n">
        <f aca="false">SUM(C43:G43)</f>
        <v>191</v>
      </c>
    </row>
    <row r="44" customFormat="false" ht="15.75" hidden="false" customHeight="false" outlineLevel="0" collapsed="false">
      <c r="A44" s="134"/>
      <c r="B44" s="126" t="s">
        <v>37</v>
      </c>
      <c r="C44" s="127" t="n">
        <f aca="false">G35</f>
        <v>57</v>
      </c>
      <c r="D44" s="127" t="n">
        <f aca="false">G37</f>
        <v>62</v>
      </c>
      <c r="E44" s="127" t="n">
        <f aca="false">G39</f>
        <v>21</v>
      </c>
      <c r="F44" s="127" t="n">
        <f aca="false">G41</f>
        <v>50</v>
      </c>
      <c r="G44" s="128"/>
      <c r="H44" s="135"/>
      <c r="I44" s="129" t="n">
        <f aca="false">SUM(C44:G44)</f>
        <v>190</v>
      </c>
    </row>
    <row r="46" customFormat="false" ht="15" hidden="false" customHeight="false" outlineLevel="0" collapsed="false">
      <c r="A46" s="90" t="s">
        <v>36</v>
      </c>
      <c r="B46" s="136" t="s">
        <v>38</v>
      </c>
      <c r="C46" s="136"/>
      <c r="D46" s="136"/>
    </row>
    <row r="47" customFormat="false" ht="15" hidden="false" customHeight="false" outlineLevel="0" collapsed="false">
      <c r="A47" s="90" t="s">
        <v>37</v>
      </c>
      <c r="B47" s="93" t="s">
        <v>39</v>
      </c>
      <c r="C47" s="93"/>
      <c r="D47" s="93"/>
    </row>
    <row r="48" customFormat="false" ht="15" hidden="false" customHeight="false" outlineLevel="0" collapsed="false">
      <c r="A48" s="137"/>
      <c r="B48" s="93" t="s">
        <v>40</v>
      </c>
      <c r="C48" s="93"/>
      <c r="D48" s="93"/>
    </row>
  </sheetData>
  <mergeCells count="25">
    <mergeCell ref="A1:B2"/>
    <mergeCell ref="C1:G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B47:D47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12.56"/>
    <col collapsed="false" customWidth="true" hidden="false" outlineLevel="0" max="4" min="4" style="0" width="13.85"/>
    <col collapsed="false" customWidth="true" hidden="false" outlineLevel="0" max="5" min="5" style="0" width="19.56"/>
    <col collapsed="false" customWidth="true" hidden="false" outlineLevel="0" max="6" min="6" style="0" width="20.28"/>
    <col collapsed="false" customWidth="true" hidden="false" outlineLevel="0" max="7" min="7" style="0" width="12.99"/>
    <col collapsed="false" customWidth="true" hidden="false" outlineLevel="0" max="8" min="8" style="0" width="16.84"/>
  </cols>
  <sheetData>
    <row r="1" customFormat="false" ht="60" hidden="false" customHeight="false" outlineLevel="0" collapsed="false">
      <c r="A1" s="138" t="s">
        <v>0</v>
      </c>
      <c r="B1" s="139" t="s">
        <v>41</v>
      </c>
      <c r="C1" s="139" t="s">
        <v>42</v>
      </c>
      <c r="D1" s="139" t="s">
        <v>43</v>
      </c>
      <c r="E1" s="139" t="s">
        <v>44</v>
      </c>
      <c r="F1" s="139" t="s">
        <v>45</v>
      </c>
      <c r="G1" s="140" t="s">
        <v>46</v>
      </c>
      <c r="H1" s="141" t="s">
        <v>47</v>
      </c>
    </row>
    <row r="2" s="147" customFormat="true" ht="17.25" hidden="false" customHeight="false" outlineLevel="0" collapsed="false">
      <c r="A2" s="142" t="s">
        <v>15</v>
      </c>
      <c r="B2" s="143" t="n">
        <v>9</v>
      </c>
      <c r="C2" s="144" t="n">
        <v>7</v>
      </c>
      <c r="D2" s="144" t="n">
        <v>5</v>
      </c>
      <c r="E2" s="144" t="n">
        <v>168</v>
      </c>
      <c r="F2" s="144" t="n">
        <v>184</v>
      </c>
      <c r="G2" s="145" t="n">
        <f aca="false">E2/F2</f>
        <v>0.91304347826087</v>
      </c>
      <c r="H2" s="146" t="n">
        <v>9</v>
      </c>
    </row>
    <row r="3" s="147" customFormat="true" ht="17.25" hidden="false" customHeight="false" outlineLevel="0" collapsed="false">
      <c r="A3" s="142" t="s">
        <v>48</v>
      </c>
      <c r="B3" s="143" t="n">
        <v>8</v>
      </c>
      <c r="C3" s="144" t="n">
        <v>6</v>
      </c>
      <c r="D3" s="144" t="n">
        <v>6</v>
      </c>
      <c r="E3" s="144" t="n">
        <v>182</v>
      </c>
      <c r="F3" s="144" t="n">
        <v>201</v>
      </c>
      <c r="G3" s="145" t="n">
        <f aca="false">E3/F3</f>
        <v>0.90547263681592</v>
      </c>
      <c r="H3" s="146" t="n">
        <v>10</v>
      </c>
    </row>
    <row r="4" s="148" customFormat="true" ht="17.25" hidden="false" customHeight="false" outlineLevel="0" collapsed="false">
      <c r="A4" s="142" t="s">
        <v>17</v>
      </c>
      <c r="B4" s="143" t="n">
        <v>7</v>
      </c>
      <c r="C4" s="144" t="n">
        <v>5</v>
      </c>
      <c r="D4" s="144" t="n">
        <v>4</v>
      </c>
      <c r="E4" s="144" t="n">
        <v>181</v>
      </c>
      <c r="F4" s="144" t="n">
        <v>172</v>
      </c>
      <c r="G4" s="145" t="n">
        <f aca="false">E4/F4</f>
        <v>1.05232558139535</v>
      </c>
      <c r="H4" s="146" t="n">
        <v>11</v>
      </c>
    </row>
    <row r="5" s="147" customFormat="true" ht="17.25" hidden="false" customHeight="false" outlineLevel="0" collapsed="false">
      <c r="A5" s="142" t="s">
        <v>49</v>
      </c>
      <c r="B5" s="143" t="n">
        <v>7</v>
      </c>
      <c r="C5" s="144" t="n">
        <v>5</v>
      </c>
      <c r="D5" s="144" t="n">
        <v>4</v>
      </c>
      <c r="E5" s="144" t="n">
        <v>182</v>
      </c>
      <c r="F5" s="144" t="n">
        <v>180</v>
      </c>
      <c r="G5" s="145" t="n">
        <f aca="false">E5/F5</f>
        <v>1.01111111111111</v>
      </c>
      <c r="H5" s="146" t="n">
        <v>12</v>
      </c>
    </row>
    <row r="6" s="147" customFormat="true" ht="17.25" hidden="false" customHeight="false" outlineLevel="0" collapsed="false">
      <c r="A6" s="142" t="s">
        <v>30</v>
      </c>
      <c r="B6" s="143" t="n">
        <v>5</v>
      </c>
      <c r="C6" s="144" t="n">
        <v>4</v>
      </c>
      <c r="D6" s="144" t="n">
        <v>6</v>
      </c>
      <c r="E6" s="144" t="n">
        <v>111</v>
      </c>
      <c r="F6" s="144" t="n">
        <v>200</v>
      </c>
      <c r="G6" s="145" t="n">
        <f aca="false">E6/F6</f>
        <v>0.555</v>
      </c>
      <c r="H6" s="146" t="n">
        <v>13</v>
      </c>
    </row>
    <row r="7" s="147" customFormat="true" ht="17.25" hidden="false" customHeight="false" outlineLevel="0" collapsed="false">
      <c r="A7" s="142" t="s">
        <v>25</v>
      </c>
      <c r="B7" s="143" t="n">
        <v>4</v>
      </c>
      <c r="C7" s="144" t="n">
        <v>4</v>
      </c>
      <c r="D7" s="144" t="n">
        <v>6</v>
      </c>
      <c r="E7" s="144" t="n">
        <v>181</v>
      </c>
      <c r="F7" s="144" t="n">
        <v>203</v>
      </c>
      <c r="G7" s="145" t="n">
        <f aca="false">E7/F7</f>
        <v>0.891625615763547</v>
      </c>
      <c r="H7" s="146" t="n">
        <v>14</v>
      </c>
    </row>
    <row r="8" s="147" customFormat="true" ht="17.25" hidden="false" customHeight="false" outlineLevel="0" collapsed="false">
      <c r="A8" s="142" t="s">
        <v>22</v>
      </c>
      <c r="B8" s="143" t="n">
        <v>4</v>
      </c>
      <c r="C8" s="144" t="n">
        <v>3</v>
      </c>
      <c r="D8" s="144" t="n">
        <v>6</v>
      </c>
      <c r="E8" s="144" t="n">
        <v>162</v>
      </c>
      <c r="F8" s="144" t="n">
        <v>195</v>
      </c>
      <c r="G8" s="145" t="n">
        <f aca="false">E8/F8</f>
        <v>0.830769230769231</v>
      </c>
      <c r="H8" s="146" t="n">
        <v>15</v>
      </c>
    </row>
    <row r="9" s="148" customFormat="true" ht="17.25" hidden="false" customHeight="false" outlineLevel="0" collapsed="false">
      <c r="A9" s="142" t="s">
        <v>18</v>
      </c>
      <c r="B9" s="143" t="n">
        <v>3</v>
      </c>
      <c r="C9" s="144" t="n">
        <v>2</v>
      </c>
      <c r="D9" s="144" t="n">
        <v>6</v>
      </c>
      <c r="E9" s="144" t="n">
        <v>138</v>
      </c>
      <c r="F9" s="144" t="n">
        <v>194</v>
      </c>
      <c r="G9" s="145" t="n">
        <f aca="false">E9/F9</f>
        <v>0.711340206185567</v>
      </c>
      <c r="H9" s="146" t="n">
        <v>16</v>
      </c>
    </row>
    <row r="10" s="147" customFormat="true" ht="17.25" hidden="false" customHeight="false" outlineLevel="0" collapsed="false">
      <c r="A10" s="142" t="s">
        <v>14</v>
      </c>
      <c r="B10" s="143" t="n">
        <v>2</v>
      </c>
      <c r="C10" s="144" t="n">
        <v>2</v>
      </c>
      <c r="D10" s="144" t="n">
        <v>9</v>
      </c>
      <c r="E10" s="144" t="n">
        <v>102</v>
      </c>
      <c r="F10" s="144" t="n">
        <v>201</v>
      </c>
      <c r="G10" s="145" t="n">
        <f aca="false">E10/F10</f>
        <v>0.507462686567164</v>
      </c>
      <c r="H10" s="146" t="n">
        <v>17</v>
      </c>
    </row>
    <row r="11" s="147" customFormat="true" ht="17.25" hidden="false" customHeight="false" outlineLevel="0" collapsed="false">
      <c r="A11" s="142" t="s">
        <v>23</v>
      </c>
      <c r="B11" s="143" t="n">
        <v>1</v>
      </c>
      <c r="C11" s="144" t="n">
        <v>1</v>
      </c>
      <c r="D11" s="144" t="n">
        <v>8</v>
      </c>
      <c r="E11" s="144" t="n">
        <v>156</v>
      </c>
      <c r="F11" s="144" t="n">
        <v>212</v>
      </c>
      <c r="G11" s="145" t="n">
        <f aca="false">E11/F11</f>
        <v>0.735849056603774</v>
      </c>
      <c r="H11" s="146" t="n">
        <v>18</v>
      </c>
    </row>
    <row r="12" s="148" customFormat="true" ht="17.25" hidden="false" customHeight="false" outlineLevel="0" collapsed="false">
      <c r="A12" s="142" t="s">
        <v>19</v>
      </c>
      <c r="B12" s="143" t="n">
        <v>1</v>
      </c>
      <c r="C12" s="144" t="n">
        <v>1</v>
      </c>
      <c r="D12" s="144" t="n">
        <v>8</v>
      </c>
      <c r="E12" s="144" t="n">
        <v>147</v>
      </c>
      <c r="F12" s="144" t="n">
        <v>213</v>
      </c>
      <c r="G12" s="145" t="n">
        <f aca="false">E12/F12</f>
        <v>0.690140845070423</v>
      </c>
      <c r="H12" s="146" t="n">
        <v>19</v>
      </c>
    </row>
    <row r="13" s="147" customFormat="true" ht="17.25" hidden="false" customHeight="false" outlineLevel="0" collapsed="false">
      <c r="A13" s="142" t="s">
        <v>12</v>
      </c>
      <c r="B13" s="143" t="n">
        <v>1</v>
      </c>
      <c r="C13" s="144" t="n">
        <v>1</v>
      </c>
      <c r="D13" s="144" t="n">
        <v>10</v>
      </c>
      <c r="E13" s="144" t="n">
        <v>141</v>
      </c>
      <c r="F13" s="144" t="n">
        <v>209</v>
      </c>
      <c r="G13" s="145" t="n">
        <f aca="false">E13/F13</f>
        <v>0.674641148325359</v>
      </c>
      <c r="H13" s="146" t="n">
        <v>20</v>
      </c>
    </row>
    <row r="14" s="147" customFormat="true" ht="17.25" hidden="false" customHeight="false" outlineLevel="0" collapsed="false">
      <c r="A14" s="142" t="s">
        <v>28</v>
      </c>
      <c r="B14" s="143" t="n">
        <v>0</v>
      </c>
      <c r="C14" s="144" t="n">
        <v>0</v>
      </c>
      <c r="D14" s="144" t="n">
        <v>8</v>
      </c>
      <c r="E14" s="144" t="n">
        <v>184</v>
      </c>
      <c r="F14" s="144" t="n">
        <v>217</v>
      </c>
      <c r="G14" s="145" t="n">
        <f aca="false">E14/F14</f>
        <v>0.847926267281106</v>
      </c>
      <c r="H14" s="146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47" width="22.85"/>
    <col collapsed="false" customWidth="true" hidden="false" outlineLevel="0" max="3" min="3" style="47" width="24.99"/>
    <col collapsed="false" customWidth="true" hidden="false" outlineLevel="0" max="4" min="4" style="0" width="37.41"/>
  </cols>
  <sheetData>
    <row r="1" customFormat="false" ht="15" hidden="false" customHeight="false" outlineLevel="0" collapsed="false">
      <c r="A1" s="149" t="n">
        <v>41</v>
      </c>
      <c r="B1" s="150" t="s">
        <v>50</v>
      </c>
      <c r="C1" s="151" t="s">
        <v>51</v>
      </c>
    </row>
    <row r="2" customFormat="false" ht="17.25" hidden="false" customHeight="false" outlineLevel="0" collapsed="false">
      <c r="A2" s="152" t="s">
        <v>52</v>
      </c>
      <c r="B2" s="153" t="s">
        <v>53</v>
      </c>
      <c r="C2" s="154" t="s">
        <v>54</v>
      </c>
      <c r="D2" s="0" t="s">
        <v>55</v>
      </c>
    </row>
    <row r="3" customFormat="false" ht="17.25" hidden="false" customHeight="false" outlineLevel="0" collapsed="false">
      <c r="A3" s="155" t="s">
        <v>56</v>
      </c>
      <c r="B3" s="156" t="n">
        <v>0</v>
      </c>
      <c r="C3" s="157" t="n">
        <v>2</v>
      </c>
      <c r="D3" s="158" t="s">
        <v>54</v>
      </c>
    </row>
    <row r="4" customFormat="false" ht="15.75" hidden="false" customHeight="false" outlineLevel="0" collapsed="false">
      <c r="A4" s="159" t="s">
        <v>57</v>
      </c>
      <c r="B4" s="160" t="n">
        <v>44</v>
      </c>
      <c r="C4" s="161" t="n">
        <v>50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149" t="n">
        <v>42</v>
      </c>
      <c r="B6" s="150" t="s">
        <v>58</v>
      </c>
      <c r="C6" s="151" t="s">
        <v>59</v>
      </c>
    </row>
    <row r="7" customFormat="false" ht="17.25" hidden="false" customHeight="false" outlineLevel="0" collapsed="false">
      <c r="A7" s="152" t="s">
        <v>52</v>
      </c>
      <c r="B7" s="153" t="s">
        <v>60</v>
      </c>
      <c r="C7" s="154" t="s">
        <v>61</v>
      </c>
      <c r="D7" s="0" t="s">
        <v>55</v>
      </c>
    </row>
    <row r="8" customFormat="false" ht="17.25" hidden="false" customHeight="false" outlineLevel="0" collapsed="false">
      <c r="A8" s="155" t="s">
        <v>56</v>
      </c>
      <c r="B8" s="156" t="n">
        <v>1</v>
      </c>
      <c r="C8" s="157" t="n">
        <v>2</v>
      </c>
      <c r="D8" s="158" t="s">
        <v>61</v>
      </c>
    </row>
    <row r="9" customFormat="false" ht="15.75" hidden="false" customHeight="false" outlineLevel="0" collapsed="false">
      <c r="A9" s="159" t="s">
        <v>57</v>
      </c>
      <c r="B9" s="160" t="n">
        <v>46</v>
      </c>
      <c r="C9" s="161" t="n">
        <v>61</v>
      </c>
    </row>
    <row r="10" customFormat="false" ht="15.75" hidden="false" customHeight="false" outlineLevel="0" collapsed="false"/>
    <row r="11" customFormat="false" ht="15" hidden="false" customHeight="false" outlineLevel="0" collapsed="false">
      <c r="A11" s="149" t="n">
        <v>43</v>
      </c>
      <c r="B11" s="150" t="s">
        <v>62</v>
      </c>
      <c r="C11" s="151" t="s">
        <v>63</v>
      </c>
    </row>
    <row r="12" customFormat="false" ht="17.25" hidden="false" customHeight="false" outlineLevel="0" collapsed="false">
      <c r="A12" s="152" t="s">
        <v>52</v>
      </c>
      <c r="B12" s="153" t="s">
        <v>64</v>
      </c>
      <c r="C12" s="154" t="s">
        <v>65</v>
      </c>
      <c r="D12" s="0" t="s">
        <v>55</v>
      </c>
    </row>
    <row r="13" customFormat="false" ht="17.25" hidden="false" customHeight="false" outlineLevel="0" collapsed="false">
      <c r="A13" s="155" t="s">
        <v>56</v>
      </c>
      <c r="B13" s="156" t="n">
        <v>2</v>
      </c>
      <c r="C13" s="157" t="n">
        <v>0</v>
      </c>
      <c r="D13" s="158" t="s">
        <v>64</v>
      </c>
    </row>
    <row r="14" customFormat="false" ht="15.75" hidden="false" customHeight="false" outlineLevel="0" collapsed="false">
      <c r="A14" s="159" t="s">
        <v>57</v>
      </c>
      <c r="B14" s="160" t="n">
        <v>50</v>
      </c>
      <c r="C14" s="161" t="n">
        <v>29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149" t="n">
        <v>44</v>
      </c>
      <c r="B16" s="150" t="s">
        <v>66</v>
      </c>
      <c r="C16" s="151" t="s">
        <v>67</v>
      </c>
    </row>
    <row r="17" customFormat="false" ht="17.25" hidden="false" customHeight="false" outlineLevel="0" collapsed="false">
      <c r="A17" s="152" t="s">
        <v>52</v>
      </c>
      <c r="B17" s="153" t="s">
        <v>68</v>
      </c>
      <c r="C17" s="154" t="s">
        <v>69</v>
      </c>
      <c r="D17" s="0" t="s">
        <v>55</v>
      </c>
    </row>
    <row r="18" customFormat="false" ht="17.25" hidden="false" customHeight="false" outlineLevel="0" collapsed="false">
      <c r="A18" s="155" t="s">
        <v>56</v>
      </c>
      <c r="B18" s="156" t="n">
        <v>0</v>
      </c>
      <c r="C18" s="157" t="n">
        <v>2</v>
      </c>
      <c r="D18" s="158" t="s">
        <v>69</v>
      </c>
    </row>
    <row r="19" customFormat="false" ht="15.75" hidden="false" customHeight="false" outlineLevel="0" collapsed="false">
      <c r="A19" s="159" t="s">
        <v>57</v>
      </c>
      <c r="B19" s="160" t="n">
        <v>42</v>
      </c>
      <c r="C19" s="161" t="n">
        <v>50</v>
      </c>
    </row>
    <row r="20" customFormat="false" ht="15" hidden="false" customHeight="false" outlineLevel="0" collapsed="false">
      <c r="A20" s="162"/>
      <c r="B20" s="163"/>
      <c r="C20" s="163"/>
    </row>
    <row r="21" customFormat="false" ht="15" hidden="false" customHeight="false" outlineLevel="0" collapsed="false">
      <c r="B21" s="47" t="s">
        <v>70</v>
      </c>
      <c r="C21" s="47" t="s">
        <v>3</v>
      </c>
    </row>
    <row r="22" s="147" customFormat="true" ht="15" hidden="false" customHeight="false" outlineLevel="0" collapsed="false">
      <c r="A22" s="147" t="s">
        <v>10</v>
      </c>
      <c r="B22" s="164" t="n">
        <v>46</v>
      </c>
      <c r="C22" s="164" t="n">
        <v>5</v>
      </c>
    </row>
    <row r="23" s="147" customFormat="true" ht="15" hidden="false" customHeight="false" outlineLevel="0" collapsed="false">
      <c r="A23" s="147" t="s">
        <v>11</v>
      </c>
      <c r="B23" s="164" t="n">
        <v>44</v>
      </c>
      <c r="C23" s="164" t="n">
        <v>6</v>
      </c>
    </row>
    <row r="24" s="147" customFormat="true" ht="15" hidden="false" customHeight="false" outlineLevel="0" collapsed="false">
      <c r="A24" s="147" t="s">
        <v>68</v>
      </c>
      <c r="B24" s="164" t="n">
        <v>42</v>
      </c>
      <c r="C24" s="164" t="n">
        <v>7</v>
      </c>
    </row>
    <row r="25" s="147" customFormat="true" ht="15" hidden="false" customHeight="false" outlineLevel="0" collapsed="false">
      <c r="A25" s="147" t="s">
        <v>27</v>
      </c>
      <c r="B25" s="164" t="n">
        <v>29</v>
      </c>
      <c r="C25" s="164" t="n">
        <v>8</v>
      </c>
    </row>
    <row r="26" s="147" customFormat="true" ht="15" hidden="false" customHeight="false" outlineLevel="0" collapsed="false">
      <c r="B26" s="164"/>
      <c r="C26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47" width="22.85"/>
    <col collapsed="false" customWidth="true" hidden="false" outlineLevel="0" max="3" min="3" style="47" width="24.99"/>
    <col collapsed="false" customWidth="true" hidden="false" outlineLevel="0" max="4" min="4" style="0" width="37.41"/>
  </cols>
  <sheetData>
    <row r="1" customFormat="false" ht="18" hidden="false" customHeight="false" outlineLevel="0" collapsed="false">
      <c r="B1" s="165" t="s">
        <v>71</v>
      </c>
    </row>
    <row r="2" customFormat="false" ht="15" hidden="false" customHeight="false" outlineLevel="0" collapsed="false">
      <c r="A2" s="166"/>
      <c r="B2" s="150" t="s">
        <v>72</v>
      </c>
      <c r="C2" s="151" t="s">
        <v>73</v>
      </c>
    </row>
    <row r="3" customFormat="false" ht="17.25" hidden="false" customHeight="false" outlineLevel="0" collapsed="false">
      <c r="A3" s="152" t="s">
        <v>52</v>
      </c>
      <c r="B3" s="167" t="str">
        <f aca="false">Cwierćfinał!D3</f>
        <v>CZERSK</v>
      </c>
      <c r="C3" s="168" t="str">
        <f aca="false">Cwierćfinał!D13</f>
        <v>JAMY</v>
      </c>
      <c r="D3" s="0" t="s">
        <v>55</v>
      </c>
    </row>
    <row r="4" customFormat="false" ht="17.25" hidden="false" customHeight="false" outlineLevel="0" collapsed="false">
      <c r="A4" s="155" t="s">
        <v>56</v>
      </c>
      <c r="B4" s="156" t="n">
        <v>0</v>
      </c>
      <c r="C4" s="157" t="n">
        <v>2</v>
      </c>
      <c r="D4" s="158" t="s">
        <v>64</v>
      </c>
    </row>
    <row r="5" customFormat="false" ht="15.75" hidden="false" customHeight="false" outlineLevel="0" collapsed="false">
      <c r="A5" s="159" t="s">
        <v>57</v>
      </c>
      <c r="B5" s="160" t="n">
        <v>37</v>
      </c>
      <c r="C5" s="161" t="n">
        <v>50</v>
      </c>
    </row>
    <row r="6" customFormat="false" ht="15.75" hidden="false" customHeight="false" outlineLevel="0" collapsed="false"/>
    <row r="7" customFormat="false" ht="15" hidden="false" customHeight="false" outlineLevel="0" collapsed="false">
      <c r="A7" s="166"/>
      <c r="B7" s="150" t="s">
        <v>74</v>
      </c>
      <c r="C7" s="151" t="s">
        <v>75</v>
      </c>
    </row>
    <row r="8" customFormat="false" ht="17.25" hidden="false" customHeight="false" outlineLevel="0" collapsed="false">
      <c r="A8" s="152" t="s">
        <v>52</v>
      </c>
      <c r="B8" s="167" t="str">
        <f aca="false">Cwierćfinał!D8</f>
        <v>DĄBROWA</v>
      </c>
      <c r="C8" s="168" t="str">
        <f aca="false">Cwierćfinał!D18</f>
        <v>OSIE</v>
      </c>
      <c r="D8" s="0" t="s">
        <v>55</v>
      </c>
    </row>
    <row r="9" customFormat="false" ht="17.25" hidden="false" customHeight="false" outlineLevel="0" collapsed="false">
      <c r="A9" s="155" t="s">
        <v>56</v>
      </c>
      <c r="B9" s="156" t="n">
        <v>0</v>
      </c>
      <c r="C9" s="157" t="n">
        <v>2</v>
      </c>
      <c r="D9" s="158" t="s">
        <v>69</v>
      </c>
    </row>
    <row r="10" customFormat="false" ht="15.75" hidden="false" customHeight="false" outlineLevel="0" collapsed="false">
      <c r="A10" s="159" t="s">
        <v>57</v>
      </c>
      <c r="B10" s="160" t="n">
        <v>44</v>
      </c>
      <c r="C10" s="161" t="n">
        <v>50</v>
      </c>
    </row>
    <row r="11" customFormat="false" ht="15" hidden="false" customHeight="false" outlineLevel="0" collapsed="false">
      <c r="A11" s="162"/>
      <c r="B11" s="163"/>
      <c r="C11" s="163"/>
    </row>
    <row r="12" customFormat="false" ht="18" hidden="false" customHeight="false" outlineLevel="0" collapsed="false">
      <c r="B12" s="165" t="s">
        <v>76</v>
      </c>
    </row>
    <row r="13" customFormat="false" ht="15" hidden="false" customHeight="false" outlineLevel="0" collapsed="false">
      <c r="A13" s="166"/>
      <c r="B13" s="150" t="s">
        <v>77</v>
      </c>
      <c r="C13" s="151" t="s">
        <v>78</v>
      </c>
    </row>
    <row r="14" customFormat="false" ht="17.25" hidden="false" customHeight="false" outlineLevel="0" collapsed="false">
      <c r="A14" s="152" t="s">
        <v>52</v>
      </c>
      <c r="B14" s="167" t="str">
        <f aca="false">IF(D4=B3,C3,B3)</f>
        <v>CZERSK</v>
      </c>
      <c r="C14" s="168" t="str">
        <f aca="false">IF(D9=B8,C8,B8)</f>
        <v>DĄBROWA</v>
      </c>
      <c r="D14" s="169" t="s">
        <v>79</v>
      </c>
    </row>
    <row r="15" customFormat="false" ht="17.25" hidden="false" customHeight="false" outlineLevel="0" collapsed="false">
      <c r="A15" s="155" t="s">
        <v>56</v>
      </c>
      <c r="B15" s="156" t="n">
        <v>1</v>
      </c>
      <c r="C15" s="157" t="n">
        <v>2</v>
      </c>
      <c r="D15" s="158" t="s">
        <v>61</v>
      </c>
    </row>
    <row r="16" customFormat="false" ht="18" hidden="false" customHeight="false" outlineLevel="0" collapsed="false">
      <c r="A16" s="159" t="s">
        <v>57</v>
      </c>
      <c r="B16" s="160" t="n">
        <v>54</v>
      </c>
      <c r="C16" s="161" t="n">
        <v>62</v>
      </c>
      <c r="D16" s="169" t="s">
        <v>80</v>
      </c>
    </row>
    <row r="17" customFormat="false" ht="17.25" hidden="false" customHeight="false" outlineLevel="0" collapsed="false">
      <c r="D17" s="158" t="s">
        <v>54</v>
      </c>
    </row>
    <row r="18" customFormat="false" ht="18" hidden="false" customHeight="false" outlineLevel="0" collapsed="false">
      <c r="B18" s="165" t="s">
        <v>81</v>
      </c>
    </row>
    <row r="19" customFormat="false" ht="15" hidden="false" customHeight="false" outlineLevel="0" collapsed="false">
      <c r="A19" s="166"/>
      <c r="B19" s="150" t="s">
        <v>82</v>
      </c>
      <c r="C19" s="151" t="s">
        <v>83</v>
      </c>
    </row>
    <row r="20" customFormat="false" ht="17.25" hidden="false" customHeight="false" outlineLevel="0" collapsed="false">
      <c r="A20" s="152" t="s">
        <v>52</v>
      </c>
      <c r="B20" s="167" t="str">
        <f aca="false">D4</f>
        <v>JAMY</v>
      </c>
      <c r="C20" s="168" t="str">
        <f aca="false">D9</f>
        <v>OSIE</v>
      </c>
      <c r="D20" s="169" t="s">
        <v>84</v>
      </c>
    </row>
    <row r="21" customFormat="false" ht="17.25" hidden="false" customHeight="false" outlineLevel="0" collapsed="false">
      <c r="A21" s="155" t="s">
        <v>56</v>
      </c>
      <c r="B21" s="156" t="n">
        <v>2</v>
      </c>
      <c r="C21" s="157" t="n">
        <v>0</v>
      </c>
      <c r="D21" s="158" t="s">
        <v>64</v>
      </c>
    </row>
    <row r="22" customFormat="false" ht="18" hidden="false" customHeight="false" outlineLevel="0" collapsed="false">
      <c r="A22" s="159" t="s">
        <v>57</v>
      </c>
      <c r="B22" s="160" t="n">
        <v>50</v>
      </c>
      <c r="C22" s="161" t="n">
        <v>36</v>
      </c>
      <c r="D22" s="169" t="s">
        <v>85</v>
      </c>
    </row>
    <row r="23" customFormat="false" ht="17.25" hidden="false" customHeight="false" outlineLevel="0" collapsed="false">
      <c r="D23" s="158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7T10:14:23Z</dcterms:modified>
  <cp:revision>0</cp:revision>
  <dc:subject/>
  <dc:title/>
</cp:coreProperties>
</file>